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PdeF" sheetId="1" state="visible" r:id="rId2"/>
    <sheet name="Bilans POOLS de Fonds" sheetId="2" state="visible" r:id="rId3"/>
    <sheet name="Gr NON Financiers" sheetId="3" state="visible" r:id="rId4"/>
    <sheet name="Gr Financiers" sheetId="4" state="visible" r:id="rId5"/>
  </sheets>
  <definedNames>
    <definedName function="false" hidden="false" name="Bil" vbProcedure="false">#REF!</definedName>
    <definedName function="false" hidden="false" name="Excel_BuiltIn_Database" vbProcedure="false">#REF!</definedName>
    <definedName function="false" hidden="false" name="Un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Groupe TotalFinaElf </t>
  </si>
  <si>
    <t xml:space="preserve">Analyse des bilans pools de fonds, base des données</t>
  </si>
  <si>
    <t xml:space="preserve">GROUPE TOTAL (traduits en milliards d'Euro) - BILANS SELON LES COMPTES DES RAPPORTS ANNUELS</t>
  </si>
  <si>
    <t xml:space="preserve">(avec Fina et ELF au 31-12 1999 ; Total seul auparavant)</t>
  </si>
  <si>
    <t xml:space="preserve">Remarque : Des postes sont regroupés dans un but de simplification et de synthèse ; on peut les vérifier </t>
  </si>
  <si>
    <t xml:space="preserve">par les comptes financiers des rapports annuels</t>
  </si>
  <si>
    <t xml:space="preserve">PASSIF </t>
  </si>
  <si>
    <t xml:space="preserve">VALEURS, G€</t>
  </si>
  <si>
    <t xml:space="preserve"> </t>
  </si>
  <si>
    <t xml:space="preserve">CAPITAL SOCIAL</t>
  </si>
  <si>
    <t xml:space="preserve">PRIMES D'EMISSION, RESERVES, ETC.</t>
  </si>
  <si>
    <t xml:space="preserve">PROVISIONS POUR RISQUES ET CHARGES</t>
  </si>
  <si>
    <t xml:space="preserve">FONDS PROPRES </t>
  </si>
  <si>
    <t xml:space="preserve">ENDETTEMENT FINANCIER</t>
  </si>
  <si>
    <t xml:space="preserve">    dont long terme</t>
  </si>
  <si>
    <t xml:space="preserve">    dont part à moins d'un an des emprunts long terme</t>
  </si>
  <si>
    <t xml:space="preserve">    dont dettes financières d'origine court terme</t>
  </si>
  <si>
    <t xml:space="preserve">    dont concours bancaires courants</t>
  </si>
  <si>
    <t xml:space="preserve">DETTES FOURNISSEURS ET RATTACHEES</t>
  </si>
  <si>
    <t xml:space="preserve">AUTRES DETTES, HORS CREDITS DE TRESORERIE</t>
  </si>
  <si>
    <t xml:space="preserve">TOTAL PASSIF</t>
  </si>
  <si>
    <t xml:space="preserve">Dividende à décaisser</t>
  </si>
  <si>
    <t xml:space="preserve">ACTIF</t>
  </si>
  <si>
    <t xml:space="preserve">VALEURS, GEuros</t>
  </si>
  <si>
    <t xml:space="preserve">IMMO.  INCORPORELLES BRUTES</t>
  </si>
  <si>
    <t xml:space="preserve"> -AMORTISSEMENTS</t>
  </si>
  <si>
    <t xml:space="preserve">IMMO.  INCORPORELLES NETTES</t>
  </si>
  <si>
    <t xml:space="preserve">IMMO. CORPORELLES BRUTES</t>
  </si>
  <si>
    <t xml:space="preserve">IMMO. CORPORELLES NETTES</t>
  </si>
  <si>
    <t xml:space="preserve">IMMOBILISATIONS FINANCIERES NETTES</t>
  </si>
  <si>
    <t xml:space="preserve">TOTAL ACTIF IMMOBILISE</t>
  </si>
  <si>
    <t xml:space="preserve">STOCKS ET ENCOURS</t>
  </si>
  <si>
    <t xml:space="preserve">CREANCES CLIENTS ET RATTACHES</t>
  </si>
  <si>
    <t xml:space="preserve">AUTRES CREANCES, HORS TRESORERIE</t>
  </si>
  <si>
    <t xml:space="preserve">PLACEMENTS EN VALEURS MOBILIERES</t>
  </si>
  <si>
    <t xml:space="preserve">LIQUIDITES EN BANQUES ET CAISSES</t>
  </si>
  <si>
    <t xml:space="preserve">TOTAL EMPLOIS FINANCIERS </t>
  </si>
  <si>
    <t xml:space="preserve">Vérification</t>
  </si>
  <si>
    <t xml:space="preserve">GROUPE TOTAL  :  BILAN "POOL DE FONDS", G€ courants </t>
  </si>
  <si>
    <t xml:space="preserve">  </t>
  </si>
  <si>
    <t xml:space="preserve">VALEURS EN MF COURANTS</t>
  </si>
  <si>
    <t xml:space="preserve">RESSOURCES PROPRES ET EMPLOIS</t>
  </si>
  <si>
    <t xml:space="preserve">EN CAPITAUX INVESTIS (hors financiers)</t>
  </si>
  <si>
    <t xml:space="preserve">  + FONDS PROPRES avant amortissements </t>
  </si>
  <si>
    <t xml:space="preserve">  + AMORTISSEMENTS</t>
  </si>
  <si>
    <t xml:space="preserve"> = RESSOURCES PROPRES</t>
  </si>
  <si>
    <t xml:space="preserve"> - IMMO.  INCORPOR. et CORPORELLES BRUTES</t>
  </si>
  <si>
    <t xml:space="preserve"> - BFR nets</t>
  </si>
  <si>
    <t xml:space="preserve">  =  - CAPITAUX MIS EN OEUVRE</t>
  </si>
  <si>
    <t xml:space="preserve">Ressources propres  - capitaux mis en oeuvre</t>
  </si>
  <si>
    <t xml:space="preserve">RESSOURCES EMPRUNTES ET EMPLOIS FINANCIERS</t>
  </si>
  <si>
    <t xml:space="preserve"> + ENDETTEMENT FINANCIER HORS TRESO. NEG.</t>
  </si>
  <si>
    <t xml:space="preserve"> + TRESORERIE NEGATIVE</t>
  </si>
  <si>
    <t xml:space="preserve">  = RESSOURCES EMPRUNTEES</t>
  </si>
  <si>
    <t xml:space="preserve"> - IMMOBILISATIONS FINANCIERES NETTES</t>
  </si>
  <si>
    <t xml:space="preserve"> - TRESORERIE POSITIVE</t>
  </si>
  <si>
    <t xml:space="preserve">  = - EMPLOIS FINANCIERS</t>
  </si>
  <si>
    <t xml:space="preserve">Ressources empruntés  -  emplois financiers</t>
  </si>
  <si>
    <t xml:space="preserve">Graphique</t>
  </si>
  <si>
    <t xml:space="preserve"> FONDS PROPRES avant amortissements </t>
  </si>
  <si>
    <t xml:space="preserve"> AMORTISSEMENTS</t>
  </si>
  <si>
    <t xml:space="preserve">IMMO.  INCORPOR. et CORPORELLES BRUTES</t>
  </si>
  <si>
    <t xml:space="preserve">BFR nets</t>
  </si>
  <si>
    <t xml:space="preserve">ENDETTEMENT FINANCIER HORS TRESO. NEG.</t>
  </si>
  <si>
    <t xml:space="preserve">TRESORERIE NEGATIVE</t>
  </si>
  <si>
    <t xml:space="preserve">TRESORERIE POSITIVE</t>
  </si>
  <si>
    <t xml:space="preserve"> + RESSOURCES PROPRES</t>
  </si>
  <si>
    <t xml:space="preserve">  - CAPITAUX MIS EN OEUVRE</t>
  </si>
  <si>
    <t xml:space="preserve">Ress. propres  - capitaux mis en oeuvre</t>
  </si>
  <si>
    <t xml:space="preserve">Ress. propres  - capitaux mis en œuvre / Ress. propres</t>
  </si>
  <si>
    <t xml:space="preserve">Ress. empruntés  -  emplois financiers</t>
  </si>
  <si>
    <t xml:space="preserve">Ress. empruntés  -  emplois financiers / Ress. emprunt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_F"/>
    <numFmt numFmtId="166" formatCode="0"/>
    <numFmt numFmtId="167" formatCode="#,##0"/>
    <numFmt numFmtId="168" formatCode="#,##0.0\ _F"/>
    <numFmt numFmtId="169" formatCode="#,##0.000\ _F"/>
    <numFmt numFmtId="170" formatCode="#,##0.000"/>
    <numFmt numFmtId="171" formatCode="#,##0.00"/>
    <numFmt numFmtId="172" formatCode="0%"/>
    <numFmt numFmtId="173" formatCode="0.0%"/>
  </numFmts>
  <fonts count="25">
    <font>
      <sz val="10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0"/>
    </font>
    <font>
      <b val="true"/>
      <sz val="12"/>
      <color rgb="FFFFFFFF"/>
      <name val="Times New Roman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8"/>
      <name val="Times New Roman"/>
      <family val="1"/>
    </font>
    <font>
      <sz val="12"/>
      <color rgb="FF0000D4"/>
      <name val="Times New Roman"/>
      <family val="1"/>
    </font>
    <font>
      <b val="true"/>
      <sz val="12"/>
      <color rgb="FF0000D4"/>
      <name val="Times New Roman"/>
      <family val="0"/>
    </font>
    <font>
      <b val="true"/>
      <i val="true"/>
      <sz val="12"/>
      <color rgb="FF0000D4"/>
      <name val="Times New Roman"/>
      <family val="1"/>
    </font>
    <font>
      <sz val="10"/>
      <color rgb="FF0000D4"/>
      <name val="Modern"/>
      <family val="0"/>
    </font>
    <font>
      <b val="true"/>
      <sz val="14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3.5"/>
      <color rgb="FF000000"/>
      <name val="Times New Roman"/>
      <family val="2"/>
    </font>
    <font>
      <b val="true"/>
      <sz val="17.5"/>
      <color rgb="FF000000"/>
      <name val="Times New Roman"/>
      <family val="2"/>
    </font>
    <font>
      <b val="true"/>
      <sz val="1"/>
      <color rgb="FF000000"/>
      <name val="Times New Roman"/>
      <family val="2"/>
    </font>
    <font>
      <b val="true"/>
      <sz val="13.75"/>
      <color rgb="FF000000"/>
      <name val="Times New Roman"/>
      <family val="2"/>
    </font>
    <font>
      <b val="true"/>
      <sz val="18"/>
      <color rgb="FFFF6600"/>
      <name val="Times New Roman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00000"/>
      </patternFill>
    </fill>
    <fill>
      <patternFill patternType="solid">
        <fgColor rgb="FF00CCFF"/>
        <bgColor rgb="FF33CCCC"/>
      </patternFill>
    </fill>
    <fill>
      <patternFill patternType="solid">
        <fgColor rgb="FFF20884"/>
        <bgColor rgb="FFFF00FF"/>
      </patternFill>
    </fill>
    <fill>
      <patternFill patternType="solid">
        <fgColor rgb="FF900000"/>
        <bgColor rgb="FF8000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: analyse pool de fonds.  La croissance des amortissements dans les fonds propres, en diminution relative</a:t>
            </a:r>
          </a:p>
        </c:rich>
      </c:tx>
      <c:layout>
        <c:manualLayout>
          <c:xMode val="edge"/>
          <c:yMode val="edge"/>
          <c:x val="0.152860209622427"/>
          <c:y val="0.0246322040761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5835332744"/>
          <c:y val="0.112498312862735"/>
          <c:w val="0.946584164667256"/>
          <c:h val="0.8875016871372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Bilans POOLS de Fonds'!$B$35</c:f>
              <c:strCache>
                <c:ptCount val="1"/>
                <c:pt idx="0">
                  <c:v> FONDS PROPRES avant amortissements 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34:$R$34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35:$R$35</c:f>
              <c:numCache>
                <c:formatCode>General</c:formatCode>
                <c:ptCount val="16"/>
                <c:pt idx="0">
                  <c:v>9.14038572650341</c:v>
                </c:pt>
                <c:pt idx="1">
                  <c:v>10.7754014363746</c:v>
                </c:pt>
                <c:pt idx="2">
                  <c:v>10.770523067823</c:v>
                </c:pt>
                <c:pt idx="3">
                  <c:v>10.7671691894438</c:v>
                </c:pt>
                <c:pt idx="4">
                  <c:v>12.2346434293711</c:v>
                </c:pt>
                <c:pt idx="5">
                  <c:v>12.8677641979581</c:v>
                </c:pt>
                <c:pt idx="6">
                  <c:v>12.9244752323704</c:v>
                </c:pt>
                <c:pt idx="7">
                  <c:v>44.274</c:v>
                </c:pt>
                <c:pt idx="8">
                  <c:v>48.516</c:v>
                </c:pt>
                <c:pt idx="9">
                  <c:v>51.366</c:v>
                </c:pt>
                <c:pt idx="10">
                  <c:v>49.99</c:v>
                </c:pt>
                <c:pt idx="11">
                  <c:v>47.071</c:v>
                </c:pt>
                <c:pt idx="12">
                  <c:v>48.148</c:v>
                </c:pt>
                <c:pt idx="13">
                  <c:v>58.923</c:v>
                </c:pt>
                <c:pt idx="14">
                  <c:v>57.527</c:v>
                </c:pt>
                <c:pt idx="15">
                  <c:v>63.003</c:v>
                </c:pt>
              </c:numCache>
            </c:numRef>
          </c:val>
        </c:ser>
        <c:ser>
          <c:idx val="1"/>
          <c:order val="1"/>
          <c:tx>
            <c:strRef>
              <c:f>'Bilans POOLS de Fonds'!$B$36</c:f>
              <c:strCache>
                <c:ptCount val="1"/>
                <c:pt idx="0">
                  <c:v> AMORTISSEM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34:$R$34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36:$R$36</c:f>
              <c:numCache>
                <c:formatCode>General</c:formatCode>
                <c:ptCount val="16"/>
                <c:pt idx="0">
                  <c:v>7.12775380093512</c:v>
                </c:pt>
                <c:pt idx="1">
                  <c:v>7.45064081944396</c:v>
                </c:pt>
                <c:pt idx="2">
                  <c:v>8.00677483432603</c:v>
                </c:pt>
                <c:pt idx="3">
                  <c:v>8.83274360971832</c:v>
                </c:pt>
                <c:pt idx="4">
                  <c:v>10.3435133705411</c:v>
                </c:pt>
                <c:pt idx="5">
                  <c:v>11.1424986698823</c:v>
                </c:pt>
                <c:pt idx="6">
                  <c:v>11.3239130003948</c:v>
                </c:pt>
                <c:pt idx="7">
                  <c:v>53.836</c:v>
                </c:pt>
                <c:pt idx="8">
                  <c:v>56.502</c:v>
                </c:pt>
                <c:pt idx="9">
                  <c:v>61.298</c:v>
                </c:pt>
                <c:pt idx="10">
                  <c:v>62.106</c:v>
                </c:pt>
                <c:pt idx="11">
                  <c:v>60.356</c:v>
                </c:pt>
                <c:pt idx="12">
                  <c:v>63.537</c:v>
                </c:pt>
                <c:pt idx="13">
                  <c:v>71.458</c:v>
                </c:pt>
                <c:pt idx="14">
                  <c:v>66.523</c:v>
                </c:pt>
                <c:pt idx="15">
                  <c:v>66.191</c:v>
                </c:pt>
              </c:numCache>
            </c:numRef>
          </c:val>
        </c:ser>
        <c:gapWidth val="150"/>
        <c:overlap val="100"/>
        <c:axId val="96678395"/>
        <c:axId val="86704441"/>
      </c:barChart>
      <c:catAx>
        <c:axId val="966783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04441"/>
        <c:crossesAt val="0"/>
        <c:auto val="1"/>
        <c:lblAlgn val="ctr"/>
        <c:lblOffset val="100"/>
        <c:noMultiLvlLbl val="0"/>
      </c:catAx>
      <c:valAx>
        <c:axId val="867044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G€ courants en étiquettes 
et % des ressources propres en barres</a:t>
                </a:r>
              </a:p>
            </c:rich>
          </c:tx>
          <c:layout>
            <c:manualLayout>
              <c:xMode val="edge"/>
              <c:yMode val="edge"/>
              <c:x val="0.0182156837984594"/>
              <c:y val="-0.5994061276825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78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71221113777"/>
          <c:y val="0.738696180321231"/>
          <c:w val="0.344140674327567"/>
          <c:h val="0.159535699824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: analyse pool de fonds.  Les CMO sont formés essentiellement des actifs fixes non financiers, 
mais les BFR (les stocks nets essentiellement) ne sont pas négligeables</a:t>
            </a:r>
          </a:p>
        </c:rich>
      </c:tx>
      <c:layout>
        <c:manualLayout>
          <c:xMode val="edge"/>
          <c:yMode val="edge"/>
          <c:x val="0.184808687965652"/>
          <c:y val="0.0246322040761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81424422276"/>
          <c:y val="0.0835470373869618"/>
          <c:w val="0.941911857557772"/>
          <c:h val="0.9164529626130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Bilans POOLS de Fonds'!$B$39</c:f>
              <c:strCache>
                <c:ptCount val="1"/>
                <c:pt idx="0">
                  <c:v>IMMO.  INCORPOR. et CORPORELLES BRUTE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38:$R$38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39:$R$39</c:f>
              <c:numCache>
                <c:formatCode>General</c:formatCode>
                <c:ptCount val="16"/>
                <c:pt idx="0">
                  <c:v>14.6351056547914</c:v>
                </c:pt>
                <c:pt idx="1">
                  <c:v>15.5397381230782</c:v>
                </c:pt>
                <c:pt idx="2">
                  <c:v>16.404581397866</c:v>
                </c:pt>
                <c:pt idx="3">
                  <c:v>17.3628759202204</c:v>
                </c:pt>
                <c:pt idx="4">
                  <c:v>20.0519241352711</c:v>
                </c:pt>
                <c:pt idx="5">
                  <c:v>21.9319254158428</c:v>
                </c:pt>
                <c:pt idx="6">
                  <c:v>22.7528633736663</c:v>
                </c:pt>
                <c:pt idx="7">
                  <c:v>92.745</c:v>
                </c:pt>
                <c:pt idx="8">
                  <c:v>97.115</c:v>
                </c:pt>
                <c:pt idx="9">
                  <c:v>105.768</c:v>
                </c:pt>
                <c:pt idx="10">
                  <c:v>103.45</c:v>
                </c:pt>
                <c:pt idx="11">
                  <c:v>98.659</c:v>
                </c:pt>
                <c:pt idx="12">
                  <c:v>101.867</c:v>
                </c:pt>
                <c:pt idx="13">
                  <c:v>116.41</c:v>
                </c:pt>
                <c:pt idx="14">
                  <c:v>111.804</c:v>
                </c:pt>
                <c:pt idx="15">
                  <c:v>112.308</c:v>
                </c:pt>
              </c:numCache>
            </c:numRef>
          </c:val>
        </c:ser>
        <c:ser>
          <c:idx val="1"/>
          <c:order val="1"/>
          <c:tx>
            <c:strRef>
              <c:f>'Bilans POOLS de Fonds'!$B$40</c:f>
              <c:strCache>
                <c:ptCount val="1"/>
                <c:pt idx="0">
                  <c:v>BFR net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38:$R$38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40:$R$40</c:f>
              <c:numCache>
                <c:formatCode>General</c:formatCode>
                <c:ptCount val="16"/>
                <c:pt idx="0">
                  <c:v>1.91765618782939</c:v>
                </c:pt>
                <c:pt idx="1">
                  <c:v>1.49537241008176</c:v>
                </c:pt>
                <c:pt idx="2">
                  <c:v>1.67556714845638</c:v>
                </c:pt>
                <c:pt idx="3">
                  <c:v>1.64614448812956</c:v>
                </c:pt>
                <c:pt idx="4">
                  <c:v>1.91826598389834</c:v>
                </c:pt>
                <c:pt idx="5">
                  <c:v>1.64568714107784</c:v>
                </c:pt>
                <c:pt idx="6">
                  <c:v>1.40329320367036</c:v>
                </c:pt>
                <c:pt idx="7">
                  <c:v>7.311</c:v>
                </c:pt>
                <c:pt idx="8">
                  <c:v>4.977</c:v>
                </c:pt>
                <c:pt idx="9">
                  <c:v>4.878</c:v>
                </c:pt>
                <c:pt idx="10">
                  <c:v>4.759</c:v>
                </c:pt>
                <c:pt idx="11">
                  <c:v>3.999</c:v>
                </c:pt>
                <c:pt idx="12">
                  <c:v>3.685</c:v>
                </c:pt>
                <c:pt idx="13">
                  <c:v>9.626</c:v>
                </c:pt>
                <c:pt idx="14">
                  <c:v>8.797</c:v>
                </c:pt>
                <c:pt idx="15">
                  <c:v>9.99700000000001</c:v>
                </c:pt>
              </c:numCache>
            </c:numRef>
          </c:val>
        </c:ser>
        <c:gapWidth val="150"/>
        <c:overlap val="100"/>
        <c:axId val="922131"/>
        <c:axId val="77214399"/>
      </c:barChart>
      <c:catAx>
        <c:axId val="9221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14399"/>
        <c:crossesAt val="0"/>
        <c:auto val="1"/>
        <c:lblAlgn val="ctr"/>
        <c:lblOffset val="100"/>
        <c:noMultiLvlLbl val="0"/>
      </c:catAx>
      <c:valAx>
        <c:axId val="7721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G€ courants en étiquettes 
et % des ressources propres en barres</a:t>
                </a:r>
              </a:p>
            </c:rich>
          </c:tx>
          <c:layout>
            <c:manualLayout>
              <c:xMode val="edge"/>
              <c:yMode val="edge"/>
              <c:x val="0.0174895820179316"/>
              <c:y val="-0.542853286543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638464452582"/>
          <c:y val="0.744972330948846"/>
          <c:w val="0.436576587953024"/>
          <c:h val="0.159535699824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: analyse pool de fonds.  L'endettement financier est surtout formé de dettes stables
</a:t>
            </a:r>
          </a:p>
        </c:rich>
      </c:tx>
      <c:layout>
        <c:manualLayout>
          <c:xMode val="edge"/>
          <c:yMode val="edge"/>
          <c:x val="0.211863871700972"/>
          <c:y val="0.0246322040761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89354716505"/>
          <c:y val="0.101160750438656"/>
          <c:w val="0.96603106452835"/>
          <c:h val="0.8988392495613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Bilans POOLS de Fonds'!$B$43</c:f>
              <c:strCache>
                <c:ptCount val="1"/>
                <c:pt idx="0">
                  <c:v>ENDETTEMENT FINANCIER HORS TRESO. NEG.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42:$R$4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43:$R$43</c:f>
              <c:numCache>
                <c:formatCode>General</c:formatCode>
                <c:ptCount val="16"/>
                <c:pt idx="0">
                  <c:v>3.55160475457995</c:v>
                </c:pt>
                <c:pt idx="1">
                  <c:v>4.05392426637722</c:v>
                </c:pt>
                <c:pt idx="2">
                  <c:v>3.87403442603707</c:v>
                </c:pt>
                <c:pt idx="3">
                  <c:v>4.11612346541008</c:v>
                </c:pt>
                <c:pt idx="4">
                  <c:v>3.96657097950018</c:v>
                </c:pt>
                <c:pt idx="5">
                  <c:v>3.73484847329932</c:v>
                </c:pt>
                <c:pt idx="6">
                  <c:v>4.00544547889572</c:v>
                </c:pt>
                <c:pt idx="7">
                  <c:v>12.023</c:v>
                </c:pt>
                <c:pt idx="8">
                  <c:v>12.701</c:v>
                </c:pt>
                <c:pt idx="9">
                  <c:v>12.008</c:v>
                </c:pt>
                <c:pt idx="10">
                  <c:v>11.317</c:v>
                </c:pt>
                <c:pt idx="11">
                  <c:v>11.44</c:v>
                </c:pt>
                <c:pt idx="12">
                  <c:v>11.529</c:v>
                </c:pt>
                <c:pt idx="13">
                  <c:v>14.818</c:v>
                </c:pt>
                <c:pt idx="14">
                  <c:v>16.759</c:v>
                </c:pt>
                <c:pt idx="15">
                  <c:v>17.019</c:v>
                </c:pt>
              </c:numCache>
            </c:numRef>
          </c:val>
        </c:ser>
        <c:ser>
          <c:idx val="1"/>
          <c:order val="1"/>
          <c:tx>
            <c:strRef>
              <c:f>'Bilans POOLS de Fonds'!$B$44</c:f>
              <c:strCache>
                <c:ptCount val="1"/>
                <c:pt idx="0">
                  <c:v>TRESORERIE NEGATIV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42:$R$4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44:$R$44</c:f>
              <c:numCache>
                <c:formatCode>General</c:formatCode>
                <c:ptCount val="16"/>
                <c:pt idx="0">
                  <c:v>1.05281291304156</c:v>
                </c:pt>
                <c:pt idx="1">
                  <c:v>1.55955344633871</c:v>
                </c:pt>
                <c:pt idx="2">
                  <c:v>1.68334204833549</c:v>
                </c:pt>
                <c:pt idx="3">
                  <c:v>1.87070189052026</c:v>
                </c:pt>
                <c:pt idx="4">
                  <c:v>2.73554516530809</c:v>
                </c:pt>
                <c:pt idx="5">
                  <c:v>1.04869678957615</c:v>
                </c:pt>
                <c:pt idx="6">
                  <c:v>0.970947790785067</c:v>
                </c:pt>
                <c:pt idx="7">
                  <c:v>6.95</c:v>
                </c:pt>
                <c:pt idx="8">
                  <c:v>2.861</c:v>
                </c:pt>
                <c:pt idx="9">
                  <c:v>2.722</c:v>
                </c:pt>
                <c:pt idx="10">
                  <c:v>3.936</c:v>
                </c:pt>
                <c:pt idx="11">
                  <c:v>2.178</c:v>
                </c:pt>
                <c:pt idx="12">
                  <c:v>1.728</c:v>
                </c:pt>
                <c:pt idx="13">
                  <c:v>2.928</c:v>
                </c:pt>
                <c:pt idx="14">
                  <c:v>3.348</c:v>
                </c:pt>
                <c:pt idx="15">
                  <c:v>2.53</c:v>
                </c:pt>
              </c:numCache>
            </c:numRef>
          </c:val>
        </c:ser>
        <c:gapWidth val="150"/>
        <c:overlap val="100"/>
        <c:axId val="30246174"/>
        <c:axId val="63822792"/>
      </c:barChart>
      <c:catAx>
        <c:axId val="302461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22792"/>
        <c:crossesAt val="0"/>
        <c:auto val="1"/>
        <c:lblAlgn val="ctr"/>
        <c:lblOffset val="100"/>
        <c:noMultiLvlLbl val="0"/>
      </c:catAx>
      <c:valAx>
        <c:axId val="6382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G€ courants en étiquettes 
et % des ressources propres en barres</a:t>
                </a:r>
              </a:p>
            </c:rich>
          </c:tx>
          <c:layout>
            <c:manualLayout>
              <c:xMode val="edge"/>
              <c:yMode val="edge"/>
              <c:x val="0.00789241065791135"/>
              <c:y val="-0.5232824942637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46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743275666119"/>
          <c:y val="0.720812525307059"/>
          <c:w val="0.436576587953024"/>
          <c:h val="0.159535699824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: analyse pool de fonds.  L'actif financier est surtout formé de participations et créances stables, surtout depuis 1999-20000
</a:t>
            </a:r>
          </a:p>
        </c:rich>
      </c:tx>
      <c:layout>
        <c:manualLayout>
          <c:xMode val="edge"/>
          <c:yMode val="edge"/>
          <c:x val="0.10187523677232"/>
          <c:y val="0.024633866504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53908321758"/>
          <c:y val="0.0639805628669771"/>
          <c:w val="0.966504609167824"/>
          <c:h val="0.9360194371330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Bilans POOLS de Fonds'!$B$47</c:f>
              <c:strCache>
                <c:ptCount val="1"/>
                <c:pt idx="0">
                  <c:v>IMMOBILISATIONS FINANCIERES NETTES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46:$R$4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47:$R$47</c:f>
              <c:numCache>
                <c:formatCode>General</c:formatCode>
                <c:ptCount val="16"/>
                <c:pt idx="0">
                  <c:v>1.9144547584674</c:v>
                </c:pt>
                <c:pt idx="1">
                  <c:v>3.01742339818006</c:v>
                </c:pt>
                <c:pt idx="2">
                  <c:v>2.5175430706586</c:v>
                </c:pt>
                <c:pt idx="3">
                  <c:v>2.12178542191028</c:v>
                </c:pt>
                <c:pt idx="4">
                  <c:v>2.28368627821641</c:v>
                </c:pt>
                <c:pt idx="5">
                  <c:v>3.01711850014559</c:v>
                </c:pt>
                <c:pt idx="6">
                  <c:v>2.92229521142392</c:v>
                </c:pt>
                <c:pt idx="7">
                  <c:v>12.449</c:v>
                </c:pt>
                <c:pt idx="8">
                  <c:v>13.247</c:v>
                </c:pt>
                <c:pt idx="9">
                  <c:v>12.17</c:v>
                </c:pt>
                <c:pt idx="10">
                  <c:v>12.666</c:v>
                </c:pt>
                <c:pt idx="11">
                  <c:v>12.147</c:v>
                </c:pt>
                <c:pt idx="12">
                  <c:v>14.203</c:v>
                </c:pt>
                <c:pt idx="13">
                  <c:v>17.439</c:v>
                </c:pt>
                <c:pt idx="14">
                  <c:v>17.155</c:v>
                </c:pt>
                <c:pt idx="15">
                  <c:v>19.186</c:v>
                </c:pt>
              </c:numCache>
            </c:numRef>
          </c:val>
        </c:ser>
        <c:ser>
          <c:idx val="1"/>
          <c:order val="1"/>
          <c:tx>
            <c:strRef>
              <c:f>'Bilans POOLS de Fonds'!$B$48</c:f>
              <c:strCache>
                <c:ptCount val="1"/>
                <c:pt idx="0">
                  <c:v>TRESORERIE POSITIVE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46:$R$46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48:$R$48</c:f>
              <c:numCache>
                <c:formatCode>General</c:formatCode>
                <c:ptCount val="16"/>
                <c:pt idx="0">
                  <c:v>2.40534059397186</c:v>
                </c:pt>
                <c:pt idx="1">
                  <c:v>3.78698603719451</c:v>
                </c:pt>
                <c:pt idx="2">
                  <c:v>3.73698275954064</c:v>
                </c:pt>
                <c:pt idx="3">
                  <c:v>4.45593232483227</c:v>
                </c:pt>
                <c:pt idx="4">
                  <c:v>5.02639654733466</c:v>
                </c:pt>
                <c:pt idx="5">
                  <c:v>2.19907707364964</c:v>
                </c:pt>
                <c:pt idx="6">
                  <c:v>2.1463297136855</c:v>
                </c:pt>
                <c:pt idx="7">
                  <c:v>4.578</c:v>
                </c:pt>
                <c:pt idx="8">
                  <c:v>5.241</c:v>
                </c:pt>
                <c:pt idx="9">
                  <c:v>4.578</c:v>
                </c:pt>
                <c:pt idx="10">
                  <c:v>6.474</c:v>
                </c:pt>
                <c:pt idx="11">
                  <c:v>6.24</c:v>
                </c:pt>
                <c:pt idx="12">
                  <c:v>5.187</c:v>
                </c:pt>
                <c:pt idx="13">
                  <c:v>4.652</c:v>
                </c:pt>
                <c:pt idx="14">
                  <c:v>6.401</c:v>
                </c:pt>
                <c:pt idx="15">
                  <c:v>7.252</c:v>
                </c:pt>
              </c:numCache>
            </c:numRef>
          </c:val>
        </c:ser>
        <c:gapWidth val="150"/>
        <c:overlap val="100"/>
        <c:axId val="71211099"/>
        <c:axId val="6240224"/>
      </c:barChart>
      <c:catAx>
        <c:axId val="712110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0224"/>
        <c:crossesAt val="0"/>
        <c:auto val="1"/>
        <c:lblAlgn val="ctr"/>
        <c:lblOffset val="100"/>
        <c:noMultiLvlLbl val="0"/>
      </c:catAx>
      <c:valAx>
        <c:axId val="6240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G€ courants en étiquettes 
et % des ressources propres en barres</a:t>
                </a:r>
              </a:p>
            </c:rich>
          </c:tx>
          <c:layout>
            <c:manualLayout>
              <c:xMode val="edge"/>
              <c:yMode val="edge"/>
              <c:x val="0.00789241065791135"/>
              <c:y val="-0.5428899237362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11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53478974618"/>
          <c:y val="0.820813929945333"/>
          <c:w val="0.436576587953024"/>
          <c:h val="0.130930687723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: analyse pool de fonds.  La structure des actifs immobilisés, non financiers versus financiers, est  stable
</a:t>
            </a:r>
          </a:p>
        </c:rich>
      </c:tx>
      <c:layout>
        <c:manualLayout>
          <c:xMode val="edge"/>
          <c:yMode val="edge"/>
          <c:x val="0.155764616744538"/>
          <c:y val="0.0246322040761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23121606263"/>
          <c:y val="0.100688352004319"/>
          <c:w val="0.952487687839374"/>
          <c:h val="0.8993116479956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Bilans POOLS de Fonds'!$B$51</c:f>
              <c:strCache>
                <c:ptCount val="1"/>
                <c:pt idx="0">
                  <c:v>IMMO.  INCORPOR. et CORPORELLES BRUTE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50:$R$5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51:$R$51</c:f>
              <c:numCache>
                <c:formatCode>General</c:formatCode>
                <c:ptCount val="16"/>
                <c:pt idx="0">
                  <c:v>14.6351056547914</c:v>
                </c:pt>
                <c:pt idx="1">
                  <c:v>15.5397381230782</c:v>
                </c:pt>
                <c:pt idx="2">
                  <c:v>16.404581397866</c:v>
                </c:pt>
                <c:pt idx="3">
                  <c:v>17.3628759202204</c:v>
                </c:pt>
                <c:pt idx="4">
                  <c:v>20.0519241352711</c:v>
                </c:pt>
                <c:pt idx="5">
                  <c:v>21.9319254158428</c:v>
                </c:pt>
                <c:pt idx="6">
                  <c:v>22.7528633736663</c:v>
                </c:pt>
                <c:pt idx="7">
                  <c:v>92.745</c:v>
                </c:pt>
                <c:pt idx="8">
                  <c:v>97.115</c:v>
                </c:pt>
                <c:pt idx="9">
                  <c:v>105.768</c:v>
                </c:pt>
                <c:pt idx="10">
                  <c:v>103.45</c:v>
                </c:pt>
                <c:pt idx="11">
                  <c:v>98.659</c:v>
                </c:pt>
                <c:pt idx="12">
                  <c:v>101.867</c:v>
                </c:pt>
                <c:pt idx="13">
                  <c:v>116.41</c:v>
                </c:pt>
                <c:pt idx="14">
                  <c:v>111.804</c:v>
                </c:pt>
                <c:pt idx="15">
                  <c:v>112.308</c:v>
                </c:pt>
              </c:numCache>
            </c:numRef>
          </c:val>
        </c:ser>
        <c:ser>
          <c:idx val="1"/>
          <c:order val="1"/>
          <c:tx>
            <c:strRef>
              <c:f>'Bilans POOLS de Fonds'!$B$52</c:f>
              <c:strCache>
                <c:ptCount val="1"/>
                <c:pt idx="0">
                  <c:v>IMMOBILISATIONS FINANCIERES NETTES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50:$R$5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52:$R$52</c:f>
              <c:numCache>
                <c:formatCode>General</c:formatCode>
                <c:ptCount val="16"/>
                <c:pt idx="0">
                  <c:v>1.9144547584674</c:v>
                </c:pt>
                <c:pt idx="1">
                  <c:v>3.01742339818006</c:v>
                </c:pt>
                <c:pt idx="2">
                  <c:v>2.5175430706586</c:v>
                </c:pt>
                <c:pt idx="3">
                  <c:v>2.12178542191028</c:v>
                </c:pt>
                <c:pt idx="4">
                  <c:v>2.28368627821641</c:v>
                </c:pt>
                <c:pt idx="5">
                  <c:v>3.01711850014559</c:v>
                </c:pt>
                <c:pt idx="6">
                  <c:v>2.92229521142392</c:v>
                </c:pt>
                <c:pt idx="7">
                  <c:v>12.449</c:v>
                </c:pt>
                <c:pt idx="8">
                  <c:v>13.247</c:v>
                </c:pt>
                <c:pt idx="9">
                  <c:v>12.17</c:v>
                </c:pt>
                <c:pt idx="10">
                  <c:v>12.666</c:v>
                </c:pt>
                <c:pt idx="11">
                  <c:v>12.147</c:v>
                </c:pt>
                <c:pt idx="12">
                  <c:v>14.203</c:v>
                </c:pt>
                <c:pt idx="13">
                  <c:v>17.439</c:v>
                </c:pt>
                <c:pt idx="14">
                  <c:v>17.155</c:v>
                </c:pt>
                <c:pt idx="15">
                  <c:v>19.186</c:v>
                </c:pt>
              </c:numCache>
            </c:numRef>
          </c:val>
        </c:ser>
        <c:gapWidth val="150"/>
        <c:overlap val="100"/>
        <c:axId val="2939155"/>
        <c:axId val="12565292"/>
      </c:barChart>
      <c:catAx>
        <c:axId val="29391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65292"/>
        <c:crossesAt val="0"/>
        <c:auto val="1"/>
        <c:lblAlgn val="ctr"/>
        <c:lblOffset val="100"/>
        <c:noMultiLvlLbl val="0"/>
      </c:catAx>
      <c:valAx>
        <c:axId val="1256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Times New Roman"/>
                  </a:rPr>
                  <a:t>G€ courants en étiquettes 
et % des ressources propres en barres</a:t>
                </a:r>
              </a:p>
            </c:rich>
          </c:tx>
          <c:layout>
            <c:manualLayout>
              <c:xMode val="edge"/>
              <c:yMode val="edge"/>
              <c:x val="0.00789241065791135"/>
              <c:y val="-0.4707787825617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91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58959464579"/>
          <c:y val="0.715481171548117"/>
          <c:w val="0.436576587953024"/>
          <c:h val="0.159535699824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: analyse pool de fonds.  L'équilibre Ressources  / Emplois non financiers</a:t>
            </a:r>
          </a:p>
        </c:rich>
      </c:tx>
      <c:layout>
        <c:manualLayout>
          <c:xMode val="edge"/>
          <c:yMode val="edge"/>
          <c:x val="0.238729637580503"/>
          <c:y val="0.024633866504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185124384392"/>
          <c:y val="0.0813929945333063"/>
          <c:w val="0.991381487561561"/>
          <c:h val="0.91860700546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s POOLS de Fonds'!$B$181</c:f>
              <c:strCache>
                <c:ptCount val="1"/>
                <c:pt idx="0">
                  <c:v> + RESSOURCES PROP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180:$R$18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181:$R$181</c:f>
              <c:numCache>
                <c:formatCode>General</c:formatCode>
                <c:ptCount val="16"/>
                <c:pt idx="0">
                  <c:v>16.2681395274385</c:v>
                </c:pt>
                <c:pt idx="1">
                  <c:v>18.2260422558186</c:v>
                </c:pt>
                <c:pt idx="2">
                  <c:v>18.7772979021491</c:v>
                </c:pt>
                <c:pt idx="3">
                  <c:v>19.5999127991621</c:v>
                </c:pt>
                <c:pt idx="4">
                  <c:v>22.5781567999122</c:v>
                </c:pt>
                <c:pt idx="5">
                  <c:v>24.0102628678404</c:v>
                </c:pt>
                <c:pt idx="6">
                  <c:v>24.2483882327653</c:v>
                </c:pt>
                <c:pt idx="7">
                  <c:v>98.11</c:v>
                </c:pt>
                <c:pt idx="8">
                  <c:v>105.018</c:v>
                </c:pt>
                <c:pt idx="9">
                  <c:v>112.664</c:v>
                </c:pt>
                <c:pt idx="10">
                  <c:v>112.096</c:v>
                </c:pt>
                <c:pt idx="11">
                  <c:v>107.427</c:v>
                </c:pt>
                <c:pt idx="12">
                  <c:v>111.685</c:v>
                </c:pt>
                <c:pt idx="13">
                  <c:v>130.381</c:v>
                </c:pt>
                <c:pt idx="14">
                  <c:v>124.05</c:v>
                </c:pt>
                <c:pt idx="15">
                  <c:v>129.194</c:v>
                </c:pt>
              </c:numCache>
            </c:numRef>
          </c:val>
        </c:ser>
        <c:ser>
          <c:idx val="1"/>
          <c:order val="1"/>
          <c:tx>
            <c:strRef>
              <c:f>'Bilans POOLS de Fonds'!$B$182</c:f>
              <c:strCache>
                <c:ptCount val="1"/>
                <c:pt idx="0">
                  <c:v>  - CAPITAUX MIS EN OEUV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180:$R$18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182:$R$182</c:f>
              <c:numCache>
                <c:formatCode>General</c:formatCode>
                <c:ptCount val="16"/>
                <c:pt idx="0">
                  <c:v>-16.5527618426208</c:v>
                </c:pt>
                <c:pt idx="1">
                  <c:v>-17.0351105331599</c:v>
                </c:pt>
                <c:pt idx="2">
                  <c:v>-18.0801485463224</c:v>
                </c:pt>
                <c:pt idx="3">
                  <c:v>-19.0090204083499</c:v>
                </c:pt>
                <c:pt idx="4">
                  <c:v>-21.9701901191694</c:v>
                </c:pt>
                <c:pt idx="5">
                  <c:v>-23.5776125569207</c:v>
                </c:pt>
                <c:pt idx="6">
                  <c:v>-24.1561565773366</c:v>
                </c:pt>
                <c:pt idx="7">
                  <c:v>-100.056</c:v>
                </c:pt>
                <c:pt idx="8">
                  <c:v>-102.092</c:v>
                </c:pt>
                <c:pt idx="9">
                  <c:v>-110.646</c:v>
                </c:pt>
                <c:pt idx="10">
                  <c:v>-108.209</c:v>
                </c:pt>
                <c:pt idx="11">
                  <c:v>-102.658</c:v>
                </c:pt>
                <c:pt idx="12">
                  <c:v>-105.552</c:v>
                </c:pt>
                <c:pt idx="13">
                  <c:v>-126.036</c:v>
                </c:pt>
                <c:pt idx="14">
                  <c:v>-120.601</c:v>
                </c:pt>
                <c:pt idx="15">
                  <c:v>-122.305</c:v>
                </c:pt>
              </c:numCache>
            </c:numRef>
          </c:val>
        </c:ser>
        <c:ser>
          <c:idx val="2"/>
          <c:order val="2"/>
          <c:tx>
            <c:strRef>
              <c:f>'Bilans POOLS de Fonds'!$B$183</c:f>
              <c:strCache>
                <c:ptCount val="1"/>
                <c:pt idx="0">
                  <c:v>Ress. propres  - capitaux mis en oeuv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180:$R$180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183:$R$183</c:f>
              <c:numCache>
                <c:formatCode>General</c:formatCode>
                <c:ptCount val="16"/>
                <c:pt idx="0">
                  <c:v>-0.284622315182247</c:v>
                </c:pt>
                <c:pt idx="1">
                  <c:v>1.19093172265865</c:v>
                </c:pt>
                <c:pt idx="2">
                  <c:v>0.697149355826678</c:v>
                </c:pt>
                <c:pt idx="3">
                  <c:v>0.590892390812201</c:v>
                </c:pt>
                <c:pt idx="4">
                  <c:v>0.607966680742788</c:v>
                </c:pt>
                <c:pt idx="5">
                  <c:v>0.432650310919776</c:v>
                </c:pt>
                <c:pt idx="6">
                  <c:v>0.092231655428634</c:v>
                </c:pt>
                <c:pt idx="7">
                  <c:v>-1.946</c:v>
                </c:pt>
                <c:pt idx="8">
                  <c:v>2.926</c:v>
                </c:pt>
                <c:pt idx="9">
                  <c:v>2.01799999999999</c:v>
                </c:pt>
                <c:pt idx="10">
                  <c:v>3.887</c:v>
                </c:pt>
                <c:pt idx="11">
                  <c:v>4.76899999999999</c:v>
                </c:pt>
                <c:pt idx="12">
                  <c:v>6.13300000000001</c:v>
                </c:pt>
                <c:pt idx="13">
                  <c:v>4.34499999999999</c:v>
                </c:pt>
                <c:pt idx="14">
                  <c:v>3.44899999999998</c:v>
                </c:pt>
                <c:pt idx="15">
                  <c:v>6.889</c:v>
                </c:pt>
              </c:numCache>
            </c:numRef>
          </c:val>
        </c:ser>
        <c:gapWidth val="150"/>
        <c:overlap val="0"/>
        <c:axId val="66910812"/>
        <c:axId val="83982846"/>
      </c:barChart>
      <c:catAx>
        <c:axId val="669108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82846"/>
        <c:crossesAt val="0"/>
        <c:auto val="1"/>
        <c:lblAlgn val="ctr"/>
        <c:lblOffset val="100"/>
        <c:noMultiLvlLbl val="0"/>
      </c:catAx>
      <c:valAx>
        <c:axId val="839828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Times New Roman"/>
                  </a:rPr>
                  <a:t>G€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10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61144083849"/>
          <c:y val="0.727340217317946"/>
          <c:w val="0.344140674327567"/>
          <c:h val="0.159546466896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: analyse pool de fonds.  Les déséquilibres sont faibles et en général positifs</a:t>
            </a:r>
          </a:p>
        </c:rich>
      </c:tx>
      <c:layout>
        <c:manualLayout>
          <c:xMode val="edge"/>
          <c:yMode val="edge"/>
          <c:x val="0.232826114408385"/>
          <c:y val="0.0246322040761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79694405859"/>
          <c:y val="0.0668781212039412"/>
          <c:w val="0.971682030559414"/>
          <c:h val="0.933121878796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s POOLS de Fonds'!$B$186</c:f>
              <c:strCache>
                <c:ptCount val="1"/>
                <c:pt idx="0">
                  <c:v>Ress. propres  - capitaux mis en œuvre / Ress. prop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185:$R$185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186:$R$186</c:f>
              <c:numCache>
                <c:formatCode>General</c:formatCode>
                <c:ptCount val="16"/>
                <c:pt idx="0">
                  <c:v>-0.017495689332034</c:v>
                </c:pt>
                <c:pt idx="1">
                  <c:v>0.0653423110702188</c:v>
                </c:pt>
                <c:pt idx="2">
                  <c:v>0.0371272458614447</c:v>
                </c:pt>
                <c:pt idx="3">
                  <c:v>0.0301477050876196</c:v>
                </c:pt>
                <c:pt idx="4">
                  <c:v>0.0269272060660484</c:v>
                </c:pt>
                <c:pt idx="5">
                  <c:v>0.0180193908455401</c:v>
                </c:pt>
                <c:pt idx="6">
                  <c:v>0.00380362004036241</c:v>
                </c:pt>
                <c:pt idx="7">
                  <c:v>-0.0198348792172052</c:v>
                </c:pt>
                <c:pt idx="8">
                  <c:v>0.027861890342608</c:v>
                </c:pt>
                <c:pt idx="9">
                  <c:v>0.0179116665483206</c:v>
                </c:pt>
                <c:pt idx="10">
                  <c:v>0.0346756351698544</c:v>
                </c:pt>
                <c:pt idx="11">
                  <c:v>0.0443929365988066</c:v>
                </c:pt>
                <c:pt idx="12">
                  <c:v>0.0549133724313919</c:v>
                </c:pt>
                <c:pt idx="13">
                  <c:v>0.0333254078431672</c:v>
                </c:pt>
                <c:pt idx="14">
                  <c:v>0.0278033051189035</c:v>
                </c:pt>
                <c:pt idx="15">
                  <c:v>0.0533229097326501</c:v>
                </c:pt>
              </c:numCache>
            </c:numRef>
          </c:val>
        </c:ser>
        <c:gapWidth val="150"/>
        <c:overlap val="0"/>
        <c:axId val="18766907"/>
        <c:axId val="38224595"/>
      </c:barChart>
      <c:catAx>
        <c:axId val="187669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24595"/>
        <c:crossesAt val="0"/>
        <c:auto val="1"/>
        <c:lblAlgn val="ctr"/>
        <c:lblOffset val="100"/>
        <c:noMultiLvlLbl val="0"/>
      </c:catAx>
      <c:valAx>
        <c:axId val="382245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Times New Roman"/>
                  </a:rPr>
                  <a:t>Ecart / Ressources propres, %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66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: analyse pool de fonds. L'équilibre Ressources / Emplois financiers</a:t>
            </a:r>
          </a:p>
        </c:rich>
      </c:tx>
      <c:layout>
        <c:manualLayout>
          <c:xMode val="edge"/>
          <c:yMode val="edge"/>
          <c:x val="0.243373037186819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50169030994"/>
          <c:y val="0.0624957818721739"/>
          <c:w val="0.980284983096901"/>
          <c:h val="0.937504218127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s POOLS de Fonds'!$B$189</c:f>
              <c:strCache>
                <c:ptCount val="1"/>
                <c:pt idx="0">
                  <c:v>  = RESSOURCES EMPRUNT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188:$R$188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189:$R$189</c:f>
              <c:numCache>
                <c:formatCode>General</c:formatCode>
                <c:ptCount val="16"/>
                <c:pt idx="0">
                  <c:v>4.60441766762151</c:v>
                </c:pt>
                <c:pt idx="1">
                  <c:v>5.61347771271593</c:v>
                </c:pt>
                <c:pt idx="2">
                  <c:v>5.55737647437256</c:v>
                </c:pt>
                <c:pt idx="3">
                  <c:v>5.98682535593034</c:v>
                </c:pt>
                <c:pt idx="4">
                  <c:v>6.70211614480827</c:v>
                </c:pt>
                <c:pt idx="5">
                  <c:v>4.78354526287546</c:v>
                </c:pt>
                <c:pt idx="6">
                  <c:v>4.97639326968079</c:v>
                </c:pt>
                <c:pt idx="7">
                  <c:v>18.973</c:v>
                </c:pt>
                <c:pt idx="8">
                  <c:v>15.562</c:v>
                </c:pt>
                <c:pt idx="9">
                  <c:v>14.73</c:v>
                </c:pt>
                <c:pt idx="10">
                  <c:v>15.253</c:v>
                </c:pt>
                <c:pt idx="11">
                  <c:v>13.618</c:v>
                </c:pt>
                <c:pt idx="12">
                  <c:v>13.257</c:v>
                </c:pt>
                <c:pt idx="13">
                  <c:v>17.746</c:v>
                </c:pt>
                <c:pt idx="14">
                  <c:v>20.107</c:v>
                </c:pt>
                <c:pt idx="15">
                  <c:v>19.549</c:v>
                </c:pt>
              </c:numCache>
            </c:numRef>
          </c:val>
        </c:ser>
        <c:ser>
          <c:idx val="1"/>
          <c:order val="1"/>
          <c:tx>
            <c:strRef>
              <c:f>'Bilans POOLS de Fonds'!$B$190</c:f>
              <c:strCache>
                <c:ptCount val="1"/>
                <c:pt idx="0">
                  <c:v>  = - EMPLOIS FINANCI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188:$R$188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190:$R$190</c:f>
              <c:numCache>
                <c:formatCode>General</c:formatCode>
                <c:ptCount val="16"/>
                <c:pt idx="0">
                  <c:v>-4.31979535243926</c:v>
                </c:pt>
                <c:pt idx="1">
                  <c:v>-6.80440943537458</c:v>
                </c:pt>
                <c:pt idx="2">
                  <c:v>-6.25452583019924</c:v>
                </c:pt>
                <c:pt idx="3">
                  <c:v>-6.57771774674255</c:v>
                </c:pt>
                <c:pt idx="4">
                  <c:v>-7.31008282555106</c:v>
                </c:pt>
                <c:pt idx="5">
                  <c:v>-5.21619557379523</c:v>
                </c:pt>
                <c:pt idx="6">
                  <c:v>-5.06862492510942</c:v>
                </c:pt>
                <c:pt idx="7">
                  <c:v>-17.027</c:v>
                </c:pt>
                <c:pt idx="8">
                  <c:v>-18.488</c:v>
                </c:pt>
                <c:pt idx="9">
                  <c:v>-16.748</c:v>
                </c:pt>
                <c:pt idx="10">
                  <c:v>-19.14</c:v>
                </c:pt>
                <c:pt idx="11">
                  <c:v>-18.387</c:v>
                </c:pt>
                <c:pt idx="12">
                  <c:v>-19.39</c:v>
                </c:pt>
                <c:pt idx="13">
                  <c:v>-22.091</c:v>
                </c:pt>
                <c:pt idx="14">
                  <c:v>-23.556</c:v>
                </c:pt>
                <c:pt idx="15">
                  <c:v>-26.438</c:v>
                </c:pt>
              </c:numCache>
            </c:numRef>
          </c:val>
        </c:ser>
        <c:ser>
          <c:idx val="2"/>
          <c:order val="2"/>
          <c:tx>
            <c:strRef>
              <c:f>'Bilans POOLS de Fonds'!$B$191</c:f>
              <c:strCache>
                <c:ptCount val="1"/>
                <c:pt idx="0">
                  <c:v>Ress. empruntés  -  emplois financi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188:$R$188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191:$R$191</c:f>
              <c:numCache>
                <c:formatCode>General</c:formatCode>
                <c:ptCount val="16"/>
                <c:pt idx="0">
                  <c:v>0.284622315182244</c:v>
                </c:pt>
                <c:pt idx="1">
                  <c:v>-1.19093172265865</c:v>
                </c:pt>
                <c:pt idx="2">
                  <c:v>-0.697149355826677</c:v>
                </c:pt>
                <c:pt idx="3">
                  <c:v>-0.590892390812202</c:v>
                </c:pt>
                <c:pt idx="4">
                  <c:v>-0.607966680742791</c:v>
                </c:pt>
                <c:pt idx="5">
                  <c:v>-0.432650310919771</c:v>
                </c:pt>
                <c:pt idx="6">
                  <c:v>-0.0922316554286331</c:v>
                </c:pt>
                <c:pt idx="7">
                  <c:v>1.946</c:v>
                </c:pt>
                <c:pt idx="8">
                  <c:v>-2.926</c:v>
                </c:pt>
                <c:pt idx="9">
                  <c:v>-2.01800000000001</c:v>
                </c:pt>
                <c:pt idx="10">
                  <c:v>-3.887</c:v>
                </c:pt>
                <c:pt idx="11">
                  <c:v>-4.769</c:v>
                </c:pt>
                <c:pt idx="12">
                  <c:v>-6.133</c:v>
                </c:pt>
                <c:pt idx="13">
                  <c:v>-4.34499999999999</c:v>
                </c:pt>
                <c:pt idx="14">
                  <c:v>-3.449</c:v>
                </c:pt>
                <c:pt idx="15">
                  <c:v>-6.889</c:v>
                </c:pt>
              </c:numCache>
            </c:numRef>
          </c:val>
        </c:ser>
        <c:gapWidth val="150"/>
        <c:overlap val="0"/>
        <c:axId val="65707893"/>
        <c:axId val="2811955"/>
      </c:barChart>
      <c:catAx>
        <c:axId val="657078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1955"/>
        <c:crossesAt val="0"/>
        <c:auto val="1"/>
        <c:lblAlgn val="ctr"/>
        <c:lblOffset val="100"/>
        <c:noMultiLvlLbl val="0"/>
      </c:catAx>
      <c:valAx>
        <c:axId val="2811955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G€
 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07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448295472497"/>
          <c:y val="0.679962205574678"/>
          <c:w val="0.363369245837414"/>
          <c:h val="0.150030370520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: analyse pool de fonds.  Les déséquilibres sont relativement plus élevés et en général négatifs</a:t>
            </a:r>
          </a:p>
        </c:rich>
      </c:tx>
      <c:layout>
        <c:manualLayout>
          <c:xMode val="edge"/>
          <c:yMode val="edge"/>
          <c:x val="0.183324914761965"/>
          <c:y val="0.0246322040761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79694405859"/>
          <c:y val="0.0668781212039412"/>
          <c:w val="0.971682030559414"/>
          <c:h val="0.933121878796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s POOLS de Fonds'!$B$194</c:f>
              <c:strCache>
                <c:ptCount val="1"/>
                <c:pt idx="0">
                  <c:v>Ress. empruntés  -  emplois financiers / Ress. emprun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s POOLS de Fonds'!$C$193:$R$193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'Bilans POOLS de Fonds'!$C$194:$R$194</c:f>
              <c:numCache>
                <c:formatCode>General</c:formatCode>
                <c:ptCount val="16"/>
                <c:pt idx="0">
                  <c:v>0.0618150514849517</c:v>
                </c:pt>
                <c:pt idx="1">
                  <c:v>-0.212155776437999</c:v>
                </c:pt>
                <c:pt idx="2">
                  <c:v>-0.125445767268338</c:v>
                </c:pt>
                <c:pt idx="3">
                  <c:v>-0.0986987853632451</c:v>
                </c:pt>
                <c:pt idx="4">
                  <c:v>-0.0907126447239722</c:v>
                </c:pt>
                <c:pt idx="5">
                  <c:v>-0.0904455350882784</c:v>
                </c:pt>
                <c:pt idx="6">
                  <c:v>-0.0185338357381368</c:v>
                </c:pt>
                <c:pt idx="7">
                  <c:v>0.102566805460391</c:v>
                </c:pt>
                <c:pt idx="8">
                  <c:v>-0.188022105127875</c:v>
                </c:pt>
                <c:pt idx="9">
                  <c:v>-0.136999321113374</c:v>
                </c:pt>
                <c:pt idx="10">
                  <c:v>-0.254835114403724</c:v>
                </c:pt>
                <c:pt idx="11">
                  <c:v>-0.35019826699956</c:v>
                </c:pt>
                <c:pt idx="12">
                  <c:v>-0.462623519649997</c:v>
                </c:pt>
                <c:pt idx="13">
                  <c:v>-0.244843908486419</c:v>
                </c:pt>
                <c:pt idx="14">
                  <c:v>-0.171532302183319</c:v>
                </c:pt>
                <c:pt idx="15">
                  <c:v>-0.35239654202261</c:v>
                </c:pt>
              </c:numCache>
            </c:numRef>
          </c:val>
        </c:ser>
        <c:gapWidth val="150"/>
        <c:overlap val="0"/>
        <c:axId val="92877575"/>
        <c:axId val="8601034"/>
      </c:barChart>
      <c:catAx>
        <c:axId val="928775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1034"/>
        <c:crossesAt val="0"/>
        <c:auto val="1"/>
        <c:lblAlgn val="ctr"/>
        <c:lblOffset val="100"/>
        <c:noMultiLvlLbl val="0"/>
      </c:catAx>
      <c:valAx>
        <c:axId val="86010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Times New Roman"/>
                  </a:rPr>
                  <a:t>Ecart / Ressources empruntés, %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77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0</xdr:col>
      <xdr:colOff>720</xdr:colOff>
      <xdr:row>73</xdr:row>
      <xdr:rowOff>254160</xdr:rowOff>
    </xdr:to>
    <xdr:graphicFrame>
      <xdr:nvGraphicFramePr>
        <xdr:cNvPr id="0" name="Chart 1"/>
        <xdr:cNvGraphicFramePr/>
      </xdr:nvGraphicFramePr>
      <xdr:xfrm>
        <a:off x="195480" y="10299600"/>
        <a:ext cx="114030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6</xdr:row>
      <xdr:rowOff>0</xdr:rowOff>
    </xdr:from>
    <xdr:to>
      <xdr:col>10</xdr:col>
      <xdr:colOff>720</xdr:colOff>
      <xdr:row>96</xdr:row>
      <xdr:rowOff>254160</xdr:rowOff>
    </xdr:to>
    <xdr:graphicFrame>
      <xdr:nvGraphicFramePr>
        <xdr:cNvPr id="1" name="Chart 2"/>
        <xdr:cNvGraphicFramePr/>
      </xdr:nvGraphicFramePr>
      <xdr:xfrm>
        <a:off x="195480" y="16141680"/>
        <a:ext cx="114030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9</xdr:row>
      <xdr:rowOff>0</xdr:rowOff>
    </xdr:from>
    <xdr:to>
      <xdr:col>10</xdr:col>
      <xdr:colOff>720</xdr:colOff>
      <xdr:row>119</xdr:row>
      <xdr:rowOff>254160</xdr:rowOff>
    </xdr:to>
    <xdr:graphicFrame>
      <xdr:nvGraphicFramePr>
        <xdr:cNvPr id="2" name="Chart 3"/>
        <xdr:cNvGraphicFramePr/>
      </xdr:nvGraphicFramePr>
      <xdr:xfrm>
        <a:off x="195480" y="21983760"/>
        <a:ext cx="114030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2</xdr:row>
      <xdr:rowOff>0</xdr:rowOff>
    </xdr:from>
    <xdr:to>
      <xdr:col>10</xdr:col>
      <xdr:colOff>720</xdr:colOff>
      <xdr:row>142</xdr:row>
      <xdr:rowOff>253800</xdr:rowOff>
    </xdr:to>
    <xdr:graphicFrame>
      <xdr:nvGraphicFramePr>
        <xdr:cNvPr id="3" name="Chart 4"/>
        <xdr:cNvGraphicFramePr/>
      </xdr:nvGraphicFramePr>
      <xdr:xfrm>
        <a:off x="195480" y="27825840"/>
        <a:ext cx="114030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45</xdr:row>
      <xdr:rowOff>0</xdr:rowOff>
    </xdr:from>
    <xdr:to>
      <xdr:col>10</xdr:col>
      <xdr:colOff>720</xdr:colOff>
      <xdr:row>165</xdr:row>
      <xdr:rowOff>253800</xdr:rowOff>
    </xdr:to>
    <xdr:graphicFrame>
      <xdr:nvGraphicFramePr>
        <xdr:cNvPr id="4" name="Chart 5"/>
        <xdr:cNvGraphicFramePr/>
      </xdr:nvGraphicFramePr>
      <xdr:xfrm>
        <a:off x="195480" y="33667560"/>
        <a:ext cx="114030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1</xdr:row>
      <xdr:rowOff>253800</xdr:rowOff>
    </xdr:to>
    <xdr:graphicFrame>
      <xdr:nvGraphicFramePr>
        <xdr:cNvPr id="5" name="Chart 3"/>
        <xdr:cNvGraphicFramePr/>
      </xdr:nvGraphicFramePr>
      <xdr:xfrm>
        <a:off x="195480" y="254160"/>
        <a:ext cx="114030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0</xdr:col>
      <xdr:colOff>720</xdr:colOff>
      <xdr:row>44</xdr:row>
      <xdr:rowOff>254160</xdr:rowOff>
    </xdr:to>
    <xdr:graphicFrame>
      <xdr:nvGraphicFramePr>
        <xdr:cNvPr id="7" name="Chart 4"/>
        <xdr:cNvGraphicFramePr/>
      </xdr:nvGraphicFramePr>
      <xdr:xfrm>
        <a:off x="195480" y="6095880"/>
        <a:ext cx="114030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47253441091</cdr:x>
      <cdr:y>0.0782209624080448</cdr:y>
    </cdr:from>
    <cdr:to>
      <cdr:x>0.413246622048238</cdr:x>
      <cdr:y>0.319025443747047</cdr:y>
    </cdr:to>
    <cdr:sp>
      <cdr:nvSpPr>
        <cdr:cNvPr id="6" name="AutoShape 4"/>
        <cdr:cNvSpPr/>
      </cdr:nvSpPr>
      <cdr:spPr>
        <a:xfrm>
          <a:off x="208080" y="417240"/>
          <a:ext cx="4504320" cy="1284480"/>
        </a:xfrm>
        <a:prstGeom prst="wedgeRoundRectCallout">
          <a:avLst>
            <a:gd name="adj1" fmla="val 54583"/>
            <a:gd name="adj2" fmla="val 73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800" spc="-1" strike="noStrike">
              <a:latin typeface="Times New Roman"/>
            </a:rPr>
            <a:t>L'écart ressources propres - capitaux mis en œuvre reste très faible et en général positif : les CMO sont couverts par les ressources propre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254703876752</cdr:x>
      <cdr:y>0.0747739236064246</cdr:y>
    </cdr:from>
    <cdr:to>
      <cdr:x>0.623500441974997</cdr:x>
      <cdr:y>0.293022000269942</cdr:y>
    </cdr:to>
    <cdr:sp>
      <cdr:nvSpPr>
        <cdr:cNvPr id="8" name="AutoShape 3"/>
        <cdr:cNvSpPr/>
      </cdr:nvSpPr>
      <cdr:spPr>
        <a:xfrm>
          <a:off x="2363400" y="398880"/>
          <a:ext cx="4746600" cy="1164240"/>
        </a:xfrm>
        <a:prstGeom prst="wedgeRoundRectCallout">
          <a:avLst>
            <a:gd name="adj1" fmla="val 64782"/>
            <a:gd name="adj2" fmla="val -20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800" spc="-1" strike="noStrike">
              <a:latin typeface="Times New Roman"/>
            </a:rPr>
            <a:t>L'écart ressources propres - capitaux mis en œuvre reste très faible et en général positif ; mais des cycles apparaissent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0</xdr:rowOff>
    </xdr:from>
    <xdr:to>
      <xdr:col>10</xdr:col>
      <xdr:colOff>720</xdr:colOff>
      <xdr:row>21</xdr:row>
      <xdr:rowOff>253800</xdr:rowOff>
    </xdr:to>
    <xdr:graphicFrame>
      <xdr:nvGraphicFramePr>
        <xdr:cNvPr id="9" name="Chart 5"/>
        <xdr:cNvGraphicFramePr/>
      </xdr:nvGraphicFramePr>
      <xdr:xfrm>
        <a:off x="204480" y="254160"/>
        <a:ext cx="113940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0</xdr:col>
      <xdr:colOff>720</xdr:colOff>
      <xdr:row>44</xdr:row>
      <xdr:rowOff>254160</xdr:rowOff>
    </xdr:to>
    <xdr:graphicFrame>
      <xdr:nvGraphicFramePr>
        <xdr:cNvPr id="11" name="Chart 8"/>
        <xdr:cNvGraphicFramePr/>
      </xdr:nvGraphicFramePr>
      <xdr:xfrm>
        <a:off x="195480" y="6095880"/>
        <a:ext cx="114030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748981074848</cdr:x>
      <cdr:y>0.125733954241749</cdr:y>
    </cdr:from>
    <cdr:to>
      <cdr:x>0.649995260813244</cdr:x>
      <cdr:y>0.343726800296956</cdr:y>
    </cdr:to>
    <cdr:sp>
      <cdr:nvSpPr>
        <cdr:cNvPr id="10" name="AutoShape 4"/>
        <cdr:cNvSpPr/>
      </cdr:nvSpPr>
      <cdr:spPr>
        <a:xfrm>
          <a:off x="2219040" y="670680"/>
          <a:ext cx="5187240" cy="1162800"/>
        </a:xfrm>
        <a:prstGeom prst="wedgeRoundRectCallout">
          <a:avLst>
            <a:gd name="adj1" fmla="val 72481"/>
            <a:gd name="adj2" fmla="val 2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800" spc="-1" strike="noStrike">
              <a:latin typeface="Times New Roman"/>
            </a:rPr>
            <a:t>Les ressources et emplois financiers sont très faibles par rapport aux ressources et emplois non financiers : l'écart, faible en valeur absolu, est évidemment ici négatif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743275666119</cdr:x>
      <cdr:y>0.642731812660278</cdr:y>
    </cdr:from>
    <cdr:to>
      <cdr:x>0.57175779770173</cdr:x>
      <cdr:y>0.860979889323795</cdr:y>
    </cdr:to>
    <cdr:sp>
      <cdr:nvSpPr>
        <cdr:cNvPr id="12" name="AutoShape 3"/>
        <cdr:cNvSpPr/>
      </cdr:nvSpPr>
      <cdr:spPr>
        <a:xfrm>
          <a:off x="1787400" y="3428640"/>
          <a:ext cx="4732560" cy="1164240"/>
        </a:xfrm>
        <a:prstGeom prst="wedgeRoundRectCallout">
          <a:avLst>
            <a:gd name="adj1" fmla="val 77425"/>
            <a:gd name="adj2" fmla="val 2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800" spc="-1" strike="noStrike">
              <a:latin typeface="Times New Roman"/>
            </a:rPr>
            <a:t>Cet écart négatif est plus important en valeur relative, avec des cycle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false" showZeros="true" rightToLeft="false" tabSelected="true" showOutlineSymbols="fals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10.703125" defaultRowHeight="15" zeroHeight="false" outlineLevelRow="4" outlineLevelCol="1"/>
  <cols>
    <col collapsed="false" customWidth="true" hidden="false" outlineLevel="0" max="1" min="1" style="1" width="2.7"/>
    <col collapsed="false" customWidth="true" hidden="false" outlineLevel="0" max="2" min="2" style="1" width="62.7"/>
    <col collapsed="false" customWidth="true" hidden="false" outlineLevel="0" max="5" min="3" style="2" width="11.85"/>
    <col collapsed="false" customWidth="true" hidden="false" outlineLevel="0" max="6" min="6" style="3" width="11.85"/>
    <col collapsed="false" customWidth="true" hidden="false" outlineLevel="1" max="10" min="7" style="4" width="11.85"/>
    <col collapsed="false" customWidth="false" hidden="false" outlineLevel="1" max="11" min="11" style="1" width="10.7"/>
    <col collapsed="false" customWidth="false" hidden="false" outlineLevel="0" max="29" min="12" style="1" width="10.7"/>
    <col collapsed="false" customWidth="false" hidden="false" outlineLevel="1" max="32" min="30" style="1" width="10.7"/>
    <col collapsed="false" customWidth="false" hidden="false" outlineLevel="0" max="257" min="33" style="1" width="10.7"/>
  </cols>
  <sheetData>
    <row r="1" s="5" customFormat="true" ht="26" hidden="false" customHeight="false" outlineLevel="0" collapsed="false">
      <c r="B1" s="5" t="s">
        <v>0</v>
      </c>
      <c r="C1" s="6"/>
      <c r="D1" s="6"/>
      <c r="E1" s="6"/>
      <c r="F1" s="7"/>
      <c r="G1" s="8"/>
      <c r="H1" s="8"/>
      <c r="I1" s="8"/>
      <c r="J1" s="8"/>
    </row>
    <row r="2" s="5" customFormat="true" ht="26" hidden="false" customHeight="false" outlineLevel="0" collapsed="false">
      <c r="B2" s="5" t="s">
        <v>1</v>
      </c>
      <c r="C2" s="6"/>
      <c r="D2" s="6"/>
      <c r="E2" s="6"/>
      <c r="F2" s="7"/>
      <c r="G2" s="8"/>
      <c r="H2" s="8"/>
      <c r="I2" s="8"/>
      <c r="J2" s="8"/>
    </row>
    <row r="3" s="5" customFormat="true" ht="26" hidden="false" customHeight="false" outlineLevel="0" collapsed="false">
      <c r="C3" s="6"/>
      <c r="D3" s="6"/>
      <c r="E3" s="6"/>
      <c r="F3" s="7"/>
      <c r="G3" s="8"/>
      <c r="H3" s="8"/>
      <c r="I3" s="8"/>
      <c r="J3" s="8"/>
    </row>
    <row r="4" customFormat="false" ht="20" hidden="false" customHeight="true" outlineLevel="0" collapsed="false">
      <c r="B4" s="9" t="s">
        <v>2</v>
      </c>
      <c r="C4" s="10"/>
      <c r="D4" s="10"/>
      <c r="E4" s="10"/>
      <c r="F4" s="11"/>
      <c r="G4" s="12"/>
      <c r="H4" s="12"/>
      <c r="I4" s="12"/>
      <c r="J4" s="12"/>
    </row>
    <row r="5" customFormat="false" ht="20" hidden="false" customHeight="true" outlineLevel="0" collapsed="false">
      <c r="B5" s="13" t="s">
        <v>3</v>
      </c>
      <c r="C5" s="10"/>
      <c r="D5" s="10"/>
      <c r="E5" s="10"/>
      <c r="F5" s="11"/>
      <c r="G5" s="12"/>
      <c r="H5" s="12"/>
      <c r="I5" s="12"/>
      <c r="J5" s="12"/>
    </row>
    <row r="6" customFormat="false" ht="20" hidden="false" customHeight="true" outlineLevel="0" collapsed="false">
      <c r="B6" s="14" t="s">
        <v>4</v>
      </c>
      <c r="C6" s="10"/>
      <c r="D6" s="10"/>
      <c r="E6" s="10"/>
      <c r="F6" s="11"/>
      <c r="G6" s="12"/>
      <c r="H6" s="12"/>
      <c r="I6" s="12"/>
      <c r="J6" s="12"/>
    </row>
    <row r="7" customFormat="false" ht="20" hidden="false" customHeight="true" outlineLevel="0" collapsed="false">
      <c r="B7" s="14" t="s">
        <v>5</v>
      </c>
      <c r="C7" s="10"/>
      <c r="D7" s="10"/>
      <c r="E7" s="10"/>
      <c r="F7" s="11"/>
      <c r="G7" s="12"/>
      <c r="H7" s="12"/>
      <c r="I7" s="12"/>
      <c r="J7" s="12"/>
    </row>
    <row r="8" customFormat="false" ht="20" hidden="false" customHeight="true" outlineLevel="0" collapsed="false">
      <c r="B8" s="9"/>
      <c r="C8" s="10"/>
      <c r="D8" s="10"/>
      <c r="E8" s="10"/>
      <c r="F8" s="11"/>
      <c r="G8" s="12"/>
      <c r="H8" s="12"/>
      <c r="I8" s="12"/>
      <c r="J8" s="12"/>
    </row>
    <row r="9" customFormat="false" ht="15" hidden="false" customHeight="false" outlineLevel="0" collapsed="false">
      <c r="B9" s="9" t="s">
        <v>6</v>
      </c>
      <c r="C9" s="10"/>
      <c r="D9" s="10"/>
      <c r="E9" s="10"/>
      <c r="F9" s="11"/>
      <c r="G9" s="12"/>
      <c r="H9" s="12"/>
      <c r="I9" s="12"/>
      <c r="J9" s="12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false" outlineLevel="0" collapsed="false">
      <c r="B10" s="16" t="s">
        <v>7</v>
      </c>
      <c r="C10" s="17" t="n">
        <v>1992</v>
      </c>
      <c r="D10" s="17" t="n">
        <v>1993</v>
      </c>
      <c r="E10" s="17" t="n">
        <v>1994</v>
      </c>
      <c r="F10" s="18" t="n">
        <v>1995</v>
      </c>
      <c r="G10" s="19" t="n">
        <v>1996</v>
      </c>
      <c r="H10" s="20" t="n">
        <v>1997</v>
      </c>
      <c r="I10" s="20" t="n">
        <v>1998</v>
      </c>
      <c r="J10" s="20" t="n">
        <f aca="false">+I10+1</f>
        <v>1999</v>
      </c>
      <c r="K10" s="21" t="n">
        <f aca="false">+J10+1</f>
        <v>2000</v>
      </c>
      <c r="L10" s="21" t="n">
        <f aca="false">+K10+1</f>
        <v>2001</v>
      </c>
      <c r="M10" s="21" t="n">
        <f aca="false">+L10+1</f>
        <v>2002</v>
      </c>
      <c r="N10" s="21" t="n">
        <f aca="false">+M10+1</f>
        <v>2003</v>
      </c>
      <c r="O10" s="21" t="n">
        <f aca="false">+N10+1</f>
        <v>2004</v>
      </c>
      <c r="P10" s="21" t="n">
        <f aca="false">+O10+1</f>
        <v>2005</v>
      </c>
      <c r="Q10" s="21" t="n">
        <f aca="false">+P10+1</f>
        <v>2006</v>
      </c>
      <c r="R10" s="21" t="n">
        <f aca="false">+Q10+1</f>
        <v>2007</v>
      </c>
    </row>
    <row r="11" customFormat="false" ht="15" hidden="false" customHeight="false" outlineLevel="0" collapsed="false">
      <c r="B11" s="16"/>
      <c r="C11" s="17"/>
      <c r="D11" s="17"/>
      <c r="E11" s="17"/>
      <c r="F11" s="18"/>
      <c r="G11" s="19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B12" s="22" t="s">
        <v>8</v>
      </c>
      <c r="C12" s="23"/>
      <c r="D12" s="23"/>
      <c r="E12" s="23"/>
      <c r="F12" s="24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</row>
    <row r="13" customFormat="false" ht="15" hidden="false" customHeight="false" outlineLevel="4" collapsed="false">
      <c r="B13" s="27" t="s">
        <v>9</v>
      </c>
      <c r="C13" s="28" t="n">
        <v>1.4482656637554</v>
      </c>
      <c r="D13" s="28" t="n">
        <v>1.67373776024953</v>
      </c>
      <c r="E13" s="28" t="n">
        <v>1.73258308090317</v>
      </c>
      <c r="F13" s="28" t="n">
        <v>1.79173329959128</v>
      </c>
      <c r="G13" s="29" t="n">
        <v>1.84554780267609</v>
      </c>
      <c r="H13" s="29" t="n">
        <v>1.86246964358944</v>
      </c>
      <c r="I13" s="29" t="n">
        <v>1.86582352196867</v>
      </c>
      <c r="J13" s="29" t="n">
        <v>6.975</v>
      </c>
      <c r="K13" s="30" t="n">
        <v>7.405</v>
      </c>
      <c r="L13" s="30" t="n">
        <v>7.059</v>
      </c>
      <c r="M13" s="30" t="n">
        <v>6.872</v>
      </c>
      <c r="N13" s="30" t="n">
        <v>6.491</v>
      </c>
      <c r="O13" s="30" t="n">
        <v>6.35</v>
      </c>
      <c r="P13" s="30" t="n">
        <v>6.151</v>
      </c>
      <c r="Q13" s="30" t="n">
        <v>6.064</v>
      </c>
      <c r="R13" s="30" t="n">
        <v>5.989</v>
      </c>
    </row>
    <row r="14" customFormat="false" ht="15" hidden="false" customHeight="false" outlineLevel="4" collapsed="false">
      <c r="B14" s="27" t="s">
        <v>10</v>
      </c>
      <c r="C14" s="28" t="n">
        <v>5.92737023920775</v>
      </c>
      <c r="D14" s="28" t="n">
        <v>6.72406880329046</v>
      </c>
      <c r="E14" s="28" t="n">
        <v>6.76705942615141</v>
      </c>
      <c r="F14" s="28" t="n">
        <v>6.77529167308223</v>
      </c>
      <c r="G14" s="29" t="n">
        <v>7.72642109162643</v>
      </c>
      <c r="H14" s="29" t="n">
        <v>8.76841012444413</v>
      </c>
      <c r="I14" s="29" t="n">
        <v>8.93488445126739</v>
      </c>
      <c r="J14" s="29" t="n">
        <v>22.772</v>
      </c>
      <c r="K14" s="30" t="n">
        <f aca="false">29.283+0.667-4.954+0.537+0.755</f>
        <v>26.288</v>
      </c>
      <c r="L14" s="30" t="n">
        <f aca="false">30.544+1.252-4.923+0.567+0.898</f>
        <v>28.338</v>
      </c>
      <c r="M14" s="30" t="n">
        <f aca="false">30.514-0.83-4.41+0.477+0.724</f>
        <v>26.475</v>
      </c>
      <c r="N14" s="30" t="n">
        <f aca="false">30.408-3.268-3.225+0.396+0.664</f>
        <v>24.975</v>
      </c>
      <c r="O14" s="30" t="n">
        <f aca="false">33.266-4.653-3.703+0.147+0.629</f>
        <v>25.686</v>
      </c>
      <c r="P14" s="30" t="n">
        <f aca="false">37.504+1.421-4.431+0.838</f>
        <v>35.332</v>
      </c>
      <c r="Q14" s="30" t="n">
        <f aca="false">41.46-1.383-5.82+0.827</f>
        <v>35.084</v>
      </c>
      <c r="R14" s="30" t="n">
        <f aca="false">48.797-4.396-5.532+0.842</f>
        <v>39.711</v>
      </c>
    </row>
    <row r="15" customFormat="false" ht="15" hidden="false" customHeight="false" outlineLevel="4" collapsed="false">
      <c r="B15" s="27"/>
      <c r="C15" s="28"/>
      <c r="D15" s="28"/>
      <c r="E15" s="28"/>
      <c r="F15" s="28"/>
      <c r="G15" s="31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</row>
    <row r="16" customFormat="false" ht="15" hidden="false" customHeight="false" outlineLevel="3" collapsed="false">
      <c r="B16" s="27" t="s">
        <v>11</v>
      </c>
      <c r="C16" s="28" t="n">
        <v>1.76474982354026</v>
      </c>
      <c r="D16" s="28" t="n">
        <v>2.37759487283465</v>
      </c>
      <c r="E16" s="28" t="n">
        <v>2.27088056076847</v>
      </c>
      <c r="F16" s="28" t="n">
        <v>2.20014421677031</v>
      </c>
      <c r="G16" s="29" t="n">
        <v>2.66267453506861</v>
      </c>
      <c r="H16" s="29" t="n">
        <v>2.23688442992452</v>
      </c>
      <c r="I16" s="29" t="n">
        <v>2.12376725913436</v>
      </c>
      <c r="J16" s="29" t="n">
        <v>14.527</v>
      </c>
      <c r="K16" s="30" t="n">
        <v>14.823</v>
      </c>
      <c r="L16" s="30" t="n">
        <v>15.969</v>
      </c>
      <c r="M16" s="30" t="n">
        <v>16.643</v>
      </c>
      <c r="N16" s="30" t="n">
        <v>15.605</v>
      </c>
      <c r="O16" s="30" t="n">
        <v>16.112</v>
      </c>
      <c r="P16" s="30" t="n">
        <v>17.44</v>
      </c>
      <c r="Q16" s="30" t="n">
        <v>16.379</v>
      </c>
      <c r="R16" s="30" t="n">
        <v>17.303</v>
      </c>
    </row>
    <row r="17" customFormat="false" ht="15" hidden="false" customHeight="false" outlineLevel="3" collapsed="false">
      <c r="B17" s="27"/>
      <c r="C17" s="28"/>
      <c r="D17" s="28"/>
      <c r="E17" s="28"/>
      <c r="F17" s="28"/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30"/>
      <c r="R17" s="30"/>
    </row>
    <row r="18" customFormat="false" ht="15" hidden="false" customHeight="false" outlineLevel="2" collapsed="false">
      <c r="B18" s="34" t="s">
        <v>12</v>
      </c>
      <c r="C18" s="35" t="n">
        <v>9.14038572650341</v>
      </c>
      <c r="D18" s="35" t="n">
        <v>10.7754014363746</v>
      </c>
      <c r="E18" s="35" t="n">
        <v>10.770523067823</v>
      </c>
      <c r="F18" s="35" t="n">
        <v>10.7671691894438</v>
      </c>
      <c r="G18" s="36" t="n">
        <v>12.2346434293711</v>
      </c>
      <c r="H18" s="36" t="n">
        <v>12.8677641979581</v>
      </c>
      <c r="I18" s="36" t="n">
        <v>12.9244752323704</v>
      </c>
      <c r="J18" s="36" t="n">
        <v>44.274</v>
      </c>
      <c r="K18" s="37" t="n">
        <f aca="false">+K16+K14+K13</f>
        <v>48.516</v>
      </c>
      <c r="L18" s="37" t="n">
        <f aca="false">+L16+L14+L13</f>
        <v>51.366</v>
      </c>
      <c r="M18" s="37" t="n">
        <f aca="false">+M16+M14+M13</f>
        <v>49.99</v>
      </c>
      <c r="N18" s="37" t="n">
        <f aca="false">+N16+N14+N13</f>
        <v>47.071</v>
      </c>
      <c r="O18" s="37" t="n">
        <f aca="false">+O16+O14+O13</f>
        <v>48.148</v>
      </c>
      <c r="P18" s="37" t="n">
        <f aca="false">+P16+P14+P13</f>
        <v>58.923</v>
      </c>
      <c r="Q18" s="37" t="n">
        <f aca="false">+Q16+Q14+Q13</f>
        <v>57.527</v>
      </c>
      <c r="R18" s="37" t="n">
        <f aca="false">+R16+R14+R13</f>
        <v>63.003</v>
      </c>
    </row>
    <row r="19" customFormat="false" ht="15" hidden="false" customHeight="false" outlineLevel="2" collapsed="false">
      <c r="B19" s="38"/>
      <c r="C19" s="28"/>
      <c r="D19" s="28"/>
      <c r="E19" s="28"/>
      <c r="F19" s="28"/>
      <c r="G19" s="29"/>
      <c r="H19" s="29"/>
      <c r="I19" s="29"/>
      <c r="J19" s="29"/>
      <c r="K19" s="30"/>
      <c r="L19" s="30"/>
      <c r="M19" s="30"/>
      <c r="N19" s="30"/>
      <c r="O19" s="30"/>
      <c r="P19" s="30"/>
      <c r="Q19" s="30"/>
      <c r="R19" s="30"/>
    </row>
    <row r="20" customFormat="false" ht="15" hidden="false" customHeight="false" outlineLevel="2" collapsed="false">
      <c r="B20" s="39" t="s">
        <v>13</v>
      </c>
      <c r="C20" s="40" t="n">
        <v>4.60441766762151</v>
      </c>
      <c r="D20" s="40" t="n">
        <v>5.61347771271593</v>
      </c>
      <c r="E20" s="40" t="n">
        <v>5.55737647437256</v>
      </c>
      <c r="F20" s="40" t="n">
        <v>5.98682535593034</v>
      </c>
      <c r="G20" s="41" t="n">
        <v>6.70211614480827</v>
      </c>
      <c r="H20" s="41" t="n">
        <v>4.78354526287546</v>
      </c>
      <c r="I20" s="41" t="n">
        <v>4.97639326968079</v>
      </c>
      <c r="J20" s="41" t="n">
        <v>18.973</v>
      </c>
      <c r="K20" s="42" t="n">
        <f aca="false">11.509+4.053</f>
        <v>15.562</v>
      </c>
      <c r="L20" s="42" t="n">
        <f aca="false">11.165+3.565</f>
        <v>14.73</v>
      </c>
      <c r="M20" s="42" t="n">
        <f aca="false">10.157+5.096</f>
        <v>15.253</v>
      </c>
      <c r="N20" s="42" t="n">
        <f aca="false">9.783+3.835</f>
        <v>13.618</v>
      </c>
      <c r="O20" s="42" t="n">
        <f aca="false">9.734+3.523</f>
        <v>13.257</v>
      </c>
      <c r="P20" s="42" t="n">
        <f aca="false">13.793+3.92+0.033</f>
        <v>17.746</v>
      </c>
      <c r="Q20" s="42" t="n">
        <f aca="false">14.174+5.858+0.075</f>
        <v>20.107</v>
      </c>
      <c r="R20" s="42" t="n">
        <f aca="false">14.876+4.613+0.06</f>
        <v>19.549</v>
      </c>
    </row>
    <row r="21" customFormat="false" ht="15" hidden="false" customHeight="false" outlineLevel="2" collapsed="false">
      <c r="B21" s="43" t="s">
        <v>14</v>
      </c>
      <c r="C21" s="28" t="n">
        <v>3.14852955300424</v>
      </c>
      <c r="D21" s="28" t="n">
        <v>3.67066743704237</v>
      </c>
      <c r="E21" s="28" t="n">
        <v>3.47690473613362</v>
      </c>
      <c r="F21" s="28" t="n">
        <v>3.78027828043607</v>
      </c>
      <c r="G21" s="29" t="n">
        <v>3.23466324774337</v>
      </c>
      <c r="H21" s="29" t="n">
        <v>3.4576961599617</v>
      </c>
      <c r="I21" s="29" t="n">
        <v>3.79659032528047</v>
      </c>
      <c r="J21" s="29" t="n">
        <v>10.512</v>
      </c>
      <c r="K21" s="30" t="n">
        <f aca="false">+K20-K22-K23-K24</f>
        <v>11.509</v>
      </c>
      <c r="L21" s="30" t="n">
        <f aca="false">+L20-L22-L23-L24</f>
        <v>11.16</v>
      </c>
      <c r="M21" s="30" t="n">
        <f aca="false">+M20-M22-M23-M24</f>
        <v>10.157</v>
      </c>
      <c r="N21" s="30" t="n">
        <f aca="false">+N20-N22-N23-N24</f>
        <v>9.783</v>
      </c>
      <c r="O21" s="30" t="n">
        <f aca="false">+O20-O22-O23-O24</f>
        <v>9.734</v>
      </c>
      <c r="P21" s="30" t="n">
        <f aca="false">+P20-P22-P23-P24</f>
        <v>13.826</v>
      </c>
      <c r="Q21" s="30" t="n">
        <f aca="false">+Q20-Q22-Q23-Q24</f>
        <v>14.249</v>
      </c>
      <c r="R21" s="30" t="n">
        <f aca="false">+R20-R22-R23-R24</f>
        <v>14.936</v>
      </c>
    </row>
    <row r="22" customFormat="false" ht="15" hidden="false" customHeight="false" outlineLevel="2" collapsed="false">
      <c r="B22" s="43" t="s">
        <v>15</v>
      </c>
      <c r="C22" s="28" t="n">
        <v>0.403075201575713</v>
      </c>
      <c r="D22" s="28" t="n">
        <v>0.38325682933485</v>
      </c>
      <c r="E22" s="28" t="n">
        <v>0.397129689903454</v>
      </c>
      <c r="F22" s="28" t="n">
        <v>0.335845184974015</v>
      </c>
      <c r="G22" s="29" t="n">
        <v>0.731907731756807</v>
      </c>
      <c r="H22" s="29" t="n">
        <v>0.277152313337612</v>
      </c>
      <c r="I22" s="29" t="n">
        <v>0.208855153615252</v>
      </c>
      <c r="J22" s="29" t="n">
        <v>1.511</v>
      </c>
      <c r="K22" s="30" t="n">
        <v>1.192</v>
      </c>
      <c r="L22" s="30" t="n">
        <v>0.848</v>
      </c>
      <c r="M22" s="30" t="n">
        <v>1.16</v>
      </c>
      <c r="N22" s="30" t="n">
        <v>1.657</v>
      </c>
      <c r="O22" s="30" t="n">
        <v>1.795</v>
      </c>
      <c r="P22" s="30" t="n">
        <v>0.992</v>
      </c>
      <c r="Q22" s="30" t="n">
        <v>2.51</v>
      </c>
      <c r="R22" s="30" t="n">
        <v>2.083</v>
      </c>
    </row>
    <row r="23" customFormat="false" ht="15" hidden="false" customHeight="false" outlineLevel="2" collapsed="false">
      <c r="B23" s="43" t="s">
        <v>16</v>
      </c>
      <c r="C23" s="28" t="n">
        <v>0.709345277205671</v>
      </c>
      <c r="D23" s="28" t="n">
        <v>1.33103236949983</v>
      </c>
      <c r="E23" s="28" t="n">
        <v>1.47738342604774</v>
      </c>
      <c r="F23" s="28" t="n">
        <v>1.49887873747822</v>
      </c>
      <c r="G23" s="29" t="n">
        <v>2.44391019533293</v>
      </c>
      <c r="H23" s="29" t="n">
        <v>0.690441599068232</v>
      </c>
      <c r="I23" s="29" t="n">
        <v>0.570159324467915</v>
      </c>
      <c r="J23" s="29" t="n">
        <v>5.443</v>
      </c>
      <c r="K23" s="30" t="n">
        <v>1.644</v>
      </c>
      <c r="L23" s="30" t="n">
        <v>1.676</v>
      </c>
      <c r="M23" s="30" t="n">
        <v>2.963</v>
      </c>
      <c r="N23" s="30" t="n">
        <v>2.178</v>
      </c>
      <c r="O23" s="30" t="n">
        <v>1.728</v>
      </c>
      <c r="P23" s="30" t="n">
        <v>2.928</v>
      </c>
      <c r="Q23" s="30" t="n">
        <v>3.348</v>
      </c>
      <c r="R23" s="30" t="n">
        <v>2.53</v>
      </c>
    </row>
    <row r="24" customFormat="false" ht="15" hidden="false" customHeight="false" outlineLevel="2" collapsed="false">
      <c r="B24" s="44" t="s">
        <v>17</v>
      </c>
      <c r="C24" s="28" t="n">
        <v>0.343467635835886</v>
      </c>
      <c r="D24" s="28" t="n">
        <v>0.228521076838878</v>
      </c>
      <c r="E24" s="28" t="n">
        <v>0.205958622287741</v>
      </c>
      <c r="F24" s="28" t="n">
        <v>0.371823153042044</v>
      </c>
      <c r="G24" s="29" t="n">
        <v>0.291634969975166</v>
      </c>
      <c r="H24" s="29" t="n">
        <v>0.358255190507914</v>
      </c>
      <c r="I24" s="29" t="n">
        <v>0.400788466317152</v>
      </c>
      <c r="J24" s="29" t="n">
        <v>1.507</v>
      </c>
      <c r="K24" s="30" t="n">
        <v>1.217</v>
      </c>
      <c r="L24" s="30" t="n">
        <v>1.046</v>
      </c>
      <c r="M24" s="30" t="n">
        <v>0.973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1" collapsed="false">
      <c r="B25" s="22"/>
      <c r="C25" s="45"/>
      <c r="D25" s="45"/>
      <c r="E25" s="45"/>
      <c r="F25" s="45"/>
      <c r="G25" s="46"/>
      <c r="H25" s="46"/>
      <c r="I25" s="46"/>
      <c r="J25" s="46" t="s">
        <v>8</v>
      </c>
      <c r="K25" s="47" t="s">
        <v>8</v>
      </c>
      <c r="L25" s="47" t="s">
        <v>8</v>
      </c>
      <c r="M25" s="48" t="s">
        <v>8</v>
      </c>
      <c r="N25" s="47" t="s">
        <v>8</v>
      </c>
      <c r="O25" s="47" t="s">
        <v>8</v>
      </c>
      <c r="P25" s="47" t="s">
        <v>8</v>
      </c>
      <c r="Q25" s="47" t="s">
        <v>8</v>
      </c>
      <c r="R25" s="47" t="s">
        <v>8</v>
      </c>
    </row>
    <row r="26" customFormat="false" ht="15" hidden="false" customHeight="false" outlineLevel="2" collapsed="false">
      <c r="B26" s="49" t="s">
        <v>18</v>
      </c>
      <c r="C26" s="28" t="n">
        <v>2.15029338813367</v>
      </c>
      <c r="D26" s="28" t="n">
        <v>2.02071172348187</v>
      </c>
      <c r="E26" s="28" t="n">
        <v>2.25243422968274</v>
      </c>
      <c r="F26" s="28" t="n">
        <v>2.37957671005874</v>
      </c>
      <c r="G26" s="29" t="n">
        <v>2.72914230658412</v>
      </c>
      <c r="H26" s="29" t="n">
        <v>2.79408558792726</v>
      </c>
      <c r="I26" s="29" t="n">
        <v>2.34817221250783</v>
      </c>
      <c r="J26" s="29" t="n">
        <v>9.4</v>
      </c>
      <c r="K26" s="30" t="n">
        <v>9.882</v>
      </c>
      <c r="L26" s="30" t="n">
        <v>10.034</v>
      </c>
      <c r="M26" s="30" t="n">
        <v>10.236</v>
      </c>
      <c r="N26" s="30" t="n">
        <v>10.304</v>
      </c>
      <c r="O26" s="30" t="n">
        <v>11.672</v>
      </c>
      <c r="P26" s="30" t="n">
        <v>16.406</v>
      </c>
      <c r="Q26" s="30" t="n">
        <v>15.08</v>
      </c>
      <c r="R26" s="30" t="n">
        <v>18.183</v>
      </c>
    </row>
    <row r="27" customFormat="false" ht="15" hidden="false" customHeight="false" outlineLevel="2" collapsed="false">
      <c r="B27" s="49" t="s">
        <v>19</v>
      </c>
      <c r="C27" s="28" t="n">
        <v>1.72800961038605</v>
      </c>
      <c r="D27" s="28" t="n">
        <v>1.97650150848303</v>
      </c>
      <c r="E27" s="28" t="n">
        <v>1.97208048698314</v>
      </c>
      <c r="F27" s="28" t="n">
        <v>2.05089662889488</v>
      </c>
      <c r="G27" s="29" t="n">
        <v>2.44878856388452</v>
      </c>
      <c r="H27" s="29" t="n">
        <v>2.68279780534395</v>
      </c>
      <c r="I27" s="29" t="n">
        <v>2.91604480171719</v>
      </c>
      <c r="J27" s="29" t="n">
        <v>8.335</v>
      </c>
      <c r="K27" s="30" t="n">
        <f aca="false">11.214</f>
        <v>11.214</v>
      </c>
      <c r="L27" s="30" t="n">
        <f aca="false">12.47</f>
        <v>12.47</v>
      </c>
      <c r="M27" s="30" t="n">
        <f aca="false">9.85</f>
        <v>9.85</v>
      </c>
      <c r="N27" s="30" t="n">
        <v>8.97</v>
      </c>
      <c r="O27" s="30" t="n">
        <v>11.084</v>
      </c>
      <c r="P27" s="30" t="n">
        <v>13.069</v>
      </c>
      <c r="Q27" s="30" t="n">
        <v>12.509</v>
      </c>
      <c r="R27" s="30" t="n">
        <v>12.806</v>
      </c>
    </row>
    <row r="28" customFormat="false" ht="15" hidden="false" customHeight="false" outlineLevel="1" collapsed="false">
      <c r="B28" s="50"/>
      <c r="C28" s="51"/>
      <c r="D28" s="51"/>
      <c r="E28" s="51"/>
      <c r="F28" s="51"/>
      <c r="G28" s="52"/>
      <c r="H28" s="52"/>
      <c r="I28" s="52"/>
      <c r="J28" s="52" t="s">
        <v>8</v>
      </c>
      <c r="K28" s="53" t="s">
        <v>8</v>
      </c>
      <c r="L28" s="53" t="s">
        <v>8</v>
      </c>
      <c r="M28" s="53" t="s">
        <v>8</v>
      </c>
      <c r="N28" s="53" t="s">
        <v>8</v>
      </c>
      <c r="O28" s="53" t="s">
        <v>8</v>
      </c>
      <c r="P28" s="53" t="s">
        <v>8</v>
      </c>
      <c r="Q28" s="53" t="s">
        <v>8</v>
      </c>
      <c r="R28" s="53" t="s">
        <v>8</v>
      </c>
    </row>
    <row r="29" s="54" customFormat="true" ht="15" hidden="false" customHeight="false" outlineLevel="0" collapsed="false">
      <c r="B29" s="55" t="s">
        <v>20</v>
      </c>
      <c r="C29" s="56" t="n">
        <v>17.6231063926446</v>
      </c>
      <c r="D29" s="56" t="n">
        <v>20.3860923810555</v>
      </c>
      <c r="E29" s="56" t="n">
        <v>20.5524142588615</v>
      </c>
      <c r="F29" s="56" t="n">
        <v>21.1844678843278</v>
      </c>
      <c r="G29" s="57" t="n">
        <v>24.114690444648</v>
      </c>
      <c r="H29" s="57" t="n">
        <v>23.1281928541048</v>
      </c>
      <c r="I29" s="58" t="n">
        <v>23.1650855162762</v>
      </c>
      <c r="J29" s="58" t="n">
        <v>80.982</v>
      </c>
      <c r="K29" s="59" t="n">
        <f aca="false">+K18+K20+K26+K27</f>
        <v>85.174</v>
      </c>
      <c r="L29" s="59" t="n">
        <f aca="false">+L18+L20+L26+L27</f>
        <v>88.6</v>
      </c>
      <c r="M29" s="59" t="n">
        <f aca="false">+M18+M20+M26+M27</f>
        <v>85.329</v>
      </c>
      <c r="N29" s="59" t="n">
        <f aca="false">+N18+N20+N26+N27</f>
        <v>79.963</v>
      </c>
      <c r="O29" s="59" t="n">
        <f aca="false">+O18+O20+O26+O27</f>
        <v>84.161</v>
      </c>
      <c r="P29" s="59" t="n">
        <f aca="false">+P18+P20+P26+P27</f>
        <v>106.144</v>
      </c>
      <c r="Q29" s="59" t="n">
        <f aca="false">+Q18+Q20+Q26+Q27</f>
        <v>105.223</v>
      </c>
      <c r="R29" s="59" t="n">
        <f aca="false">+R18+R20+R26+R27</f>
        <v>113.541</v>
      </c>
    </row>
    <row r="30" customFormat="false" ht="16" hidden="false" customHeight="false" outlineLevel="0" collapsed="false">
      <c r="K30" s="60"/>
      <c r="L30" s="60"/>
      <c r="M30" s="60"/>
      <c r="N30" s="61"/>
      <c r="O30" s="61"/>
      <c r="P30" s="61"/>
      <c r="Q30" s="61"/>
      <c r="R30" s="61"/>
    </row>
    <row r="31" s="62" customFormat="true" ht="17" hidden="false" customHeight="false" outlineLevel="0" collapsed="false">
      <c r="B31" s="63" t="s">
        <v>21</v>
      </c>
      <c r="C31" s="64" t="n">
        <v>0.105189821893813</v>
      </c>
      <c r="D31" s="65" t="n">
        <v>0.143302076203166</v>
      </c>
      <c r="E31" s="65" t="n">
        <v>0.147418199668576</v>
      </c>
      <c r="F31" s="65" t="n">
        <v>0.129734113669036</v>
      </c>
      <c r="G31" s="65" t="n">
        <v>0.418167654282217</v>
      </c>
      <c r="H31" s="65" t="n">
        <v>0.501404817693843</v>
      </c>
      <c r="I31" s="65" t="n">
        <v>1.595</v>
      </c>
      <c r="J31" s="66" t="n">
        <v>1.831</v>
      </c>
      <c r="K31" s="67" t="n">
        <v>2.429</v>
      </c>
      <c r="L31" s="67" t="n">
        <v>2.614</v>
      </c>
      <c r="M31" s="67" t="n">
        <v>2.695</v>
      </c>
      <c r="N31" s="67" t="n">
        <v>4.5</v>
      </c>
      <c r="O31" s="67" t="n">
        <v>3.747</v>
      </c>
      <c r="P31" s="67" t="n">
        <v>4.325</v>
      </c>
      <c r="Q31" s="67" t="n">
        <v>4.738</v>
      </c>
      <c r="R31" s="67" t="n">
        <v>5.25918</v>
      </c>
    </row>
    <row r="32" customFormat="false" ht="16" hidden="false" customHeight="false" outlineLevel="0" collapsed="false">
      <c r="K32" s="61"/>
      <c r="L32" s="61"/>
      <c r="M32" s="61"/>
      <c r="N32" s="61"/>
      <c r="O32" s="61"/>
      <c r="P32" s="61"/>
      <c r="Q32" s="61"/>
      <c r="R32" s="61"/>
    </row>
    <row r="33" s="9" customFormat="true" ht="15" hidden="false" customHeight="false" outlineLevel="0" collapsed="false">
      <c r="B33" s="9" t="s">
        <v>22</v>
      </c>
      <c r="C33" s="10"/>
      <c r="D33" s="10"/>
      <c r="E33" s="10"/>
      <c r="F33" s="11"/>
      <c r="G33" s="12"/>
      <c r="H33" s="12"/>
      <c r="I33" s="12"/>
      <c r="J33" s="12"/>
      <c r="K33" s="15"/>
      <c r="L33" s="15"/>
      <c r="M33" s="15"/>
      <c r="N33" s="15"/>
      <c r="O33" s="15"/>
      <c r="P33" s="15"/>
      <c r="Q33" s="15"/>
      <c r="R33" s="15"/>
    </row>
    <row r="34" customFormat="false" ht="15" hidden="false" customHeight="false" outlineLevel="0" collapsed="false">
      <c r="B34" s="16" t="s">
        <v>23</v>
      </c>
      <c r="C34" s="17" t="n">
        <v>1992</v>
      </c>
      <c r="D34" s="17" t="n">
        <v>1993</v>
      </c>
      <c r="E34" s="17" t="n">
        <v>1994</v>
      </c>
      <c r="F34" s="18" t="n">
        <v>1995</v>
      </c>
      <c r="G34" s="19" t="n">
        <v>1996</v>
      </c>
      <c r="H34" s="20" t="n">
        <v>1997</v>
      </c>
      <c r="I34" s="20" t="n">
        <v>1998</v>
      </c>
      <c r="J34" s="20" t="n">
        <v>1999</v>
      </c>
      <c r="K34" s="21" t="n">
        <f aca="false">+K10</f>
        <v>2000</v>
      </c>
      <c r="L34" s="21" t="n">
        <f aca="false">+L10</f>
        <v>2001</v>
      </c>
      <c r="M34" s="21" t="n">
        <f aca="false">+M10</f>
        <v>2002</v>
      </c>
      <c r="N34" s="21" t="n">
        <f aca="false">+N10</f>
        <v>2003</v>
      </c>
      <c r="O34" s="21" t="n">
        <f aca="false">+O10</f>
        <v>2004</v>
      </c>
      <c r="P34" s="21" t="n">
        <f aca="false">+P10</f>
        <v>2005</v>
      </c>
      <c r="Q34" s="21" t="n">
        <f aca="false">+Q10</f>
        <v>2006</v>
      </c>
      <c r="R34" s="21" t="n">
        <f aca="false">+R10</f>
        <v>2007</v>
      </c>
    </row>
    <row r="35" customFormat="false" ht="20" hidden="false" customHeight="true" outlineLevel="0" collapsed="false">
      <c r="B35" s="16"/>
      <c r="C35" s="17"/>
      <c r="D35" s="17"/>
      <c r="E35" s="17"/>
      <c r="F35" s="18"/>
      <c r="G35" s="19"/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</row>
    <row r="36" customFormat="false" ht="20" hidden="false" customHeight="true" outlineLevel="0" collapsed="false">
      <c r="B36" s="22" t="s">
        <v>8</v>
      </c>
      <c r="C36" s="23"/>
      <c r="D36" s="23"/>
      <c r="E36" s="23"/>
      <c r="F36" s="24"/>
      <c r="G36" s="25"/>
      <c r="H36" s="25"/>
      <c r="I36" s="25"/>
      <c r="J36" s="25"/>
      <c r="K36" s="26"/>
      <c r="L36" s="26"/>
      <c r="M36" s="26"/>
      <c r="N36" s="26"/>
      <c r="O36" s="26"/>
      <c r="P36" s="26"/>
      <c r="Q36" s="26"/>
      <c r="R36" s="26"/>
    </row>
    <row r="37" customFormat="false" ht="20" hidden="false" customHeight="true" outlineLevel="1" collapsed="false">
      <c r="B37" s="68" t="s">
        <v>24</v>
      </c>
      <c r="C37" s="28" t="n">
        <v>1.76871349798844</v>
      </c>
      <c r="D37" s="28" t="n">
        <v>1.92101006620861</v>
      </c>
      <c r="E37" s="28" t="n">
        <v>1.9417431325529</v>
      </c>
      <c r="F37" s="28" t="n">
        <v>1.98320926524147</v>
      </c>
      <c r="G37" s="29" t="n">
        <v>2.32881118731868</v>
      </c>
      <c r="H37" s="29" t="n">
        <v>2.49086449264205</v>
      </c>
      <c r="I37" s="29" t="n">
        <v>2.60474390851839</v>
      </c>
      <c r="J37" s="29" t="n">
        <v>5.755</v>
      </c>
      <c r="K37" s="30" t="n">
        <v>6.139</v>
      </c>
      <c r="L37" s="30" t="n">
        <v>6.468</v>
      </c>
      <c r="M37" s="30" t="n">
        <v>5.858</v>
      </c>
      <c r="N37" s="30" t="n">
        <v>4.84</v>
      </c>
      <c r="O37" s="30" t="n">
        <v>5.023</v>
      </c>
      <c r="P37" s="30" t="n">
        <v>10.376</v>
      </c>
      <c r="Q37" s="30" t="n">
        <v>9.593</v>
      </c>
      <c r="R37" s="30" t="n">
        <v>9.463</v>
      </c>
    </row>
    <row r="38" customFormat="false" ht="20" hidden="false" customHeight="true" outlineLevel="1" collapsed="false">
      <c r="B38" s="69" t="s">
        <v>25</v>
      </c>
      <c r="C38" s="28" t="n">
        <v>-0.430058677626735</v>
      </c>
      <c r="D38" s="28" t="n">
        <v>-0.530065232934476</v>
      </c>
      <c r="E38" s="28" t="n">
        <v>-0.632053625466303</v>
      </c>
      <c r="F38" s="28" t="n">
        <v>-0.752488349083858</v>
      </c>
      <c r="G38" s="29" t="n">
        <v>-0.899601650717959</v>
      </c>
      <c r="H38" s="29" t="n">
        <v>-1.06180740505856</v>
      </c>
      <c r="I38" s="29" t="n">
        <v>-1.14336762928058</v>
      </c>
      <c r="J38" s="29" t="n">
        <v>-2.643</v>
      </c>
      <c r="K38" s="30" t="n">
        <v>-3.225</v>
      </c>
      <c r="L38" s="30" t="n">
        <v>-3.272</v>
      </c>
      <c r="M38" s="30" t="n">
        <v>-3.106</v>
      </c>
      <c r="N38" s="30" t="n">
        <v>-2.823</v>
      </c>
      <c r="O38" s="30" t="n">
        <v>-3.115</v>
      </c>
      <c r="P38" s="30" t="n">
        <v>-5.992</v>
      </c>
      <c r="Q38" s="30" t="n">
        <v>-4.888</v>
      </c>
      <c r="R38" s="30" t="n">
        <v>-4.813</v>
      </c>
    </row>
    <row r="39" customFormat="false" ht="20" hidden="false" customHeight="true" outlineLevel="2" collapsed="false">
      <c r="B39" s="38" t="s">
        <v>26</v>
      </c>
      <c r="C39" s="28" t="n">
        <v>1.3386548203617</v>
      </c>
      <c r="D39" s="28" t="n">
        <v>1.39094483327413</v>
      </c>
      <c r="E39" s="28" t="n">
        <v>1.30968950708659</v>
      </c>
      <c r="F39" s="28" t="n">
        <v>1.23072091615761</v>
      </c>
      <c r="G39" s="29" t="n">
        <v>1.42920953660072</v>
      </c>
      <c r="H39" s="29" t="n">
        <v>1.42905708758349</v>
      </c>
      <c r="I39" s="29" t="n">
        <v>1.46137627923782</v>
      </c>
      <c r="J39" s="29" t="n">
        <v>3.112</v>
      </c>
      <c r="K39" s="30" t="n">
        <f aca="false">+K37+K38</f>
        <v>2.914</v>
      </c>
      <c r="L39" s="30" t="n">
        <f aca="false">+L37+L38</f>
        <v>3.196</v>
      </c>
      <c r="M39" s="30" t="n">
        <f aca="false">+M37+M38</f>
        <v>2.752</v>
      </c>
      <c r="N39" s="30" t="n">
        <f aca="false">+N37+N38</f>
        <v>2.017</v>
      </c>
      <c r="O39" s="30" t="n">
        <f aca="false">+O37+O38</f>
        <v>1.908</v>
      </c>
      <c r="P39" s="30" t="n">
        <f aca="false">+P37+P38</f>
        <v>4.384</v>
      </c>
      <c r="Q39" s="30" t="n">
        <f aca="false">+Q37+Q38</f>
        <v>4.705</v>
      </c>
      <c r="R39" s="30" t="n">
        <f aca="false">+R37+R38</f>
        <v>4.65</v>
      </c>
    </row>
    <row r="40" customFormat="false" ht="20" hidden="false" customHeight="true" outlineLevel="2" collapsed="false">
      <c r="B40" s="38"/>
      <c r="C40" s="28"/>
      <c r="D40" s="28" t="s">
        <v>8</v>
      </c>
      <c r="E40" s="28"/>
      <c r="F40" s="28"/>
      <c r="G40" s="29"/>
      <c r="H40" s="29"/>
      <c r="I40" s="29"/>
      <c r="J40" s="29" t="s">
        <v>8</v>
      </c>
      <c r="K40" s="30" t="s">
        <v>8</v>
      </c>
      <c r="L40" s="30" t="s">
        <v>8</v>
      </c>
      <c r="M40" s="30" t="s">
        <v>8</v>
      </c>
      <c r="N40" s="30" t="s">
        <v>8</v>
      </c>
      <c r="O40" s="30" t="s">
        <v>8</v>
      </c>
      <c r="P40" s="30" t="s">
        <v>8</v>
      </c>
      <c r="Q40" s="30" t="s">
        <v>8</v>
      </c>
      <c r="R40" s="30" t="s">
        <v>8</v>
      </c>
    </row>
    <row r="41" customFormat="false" ht="20" hidden="false" customHeight="true" outlineLevel="3" collapsed="false">
      <c r="B41" s="68" t="s">
        <v>27</v>
      </c>
      <c r="C41" s="28" t="n">
        <v>12.866392156803</v>
      </c>
      <c r="D41" s="28" t="n">
        <v>13.6187280568696</v>
      </c>
      <c r="E41" s="28" t="n">
        <v>14.4628382653131</v>
      </c>
      <c r="F41" s="28" t="n">
        <v>15.3796666549789</v>
      </c>
      <c r="G41" s="29" t="n">
        <v>17.7231129479524</v>
      </c>
      <c r="H41" s="29" t="n">
        <v>19.4410609232008</v>
      </c>
      <c r="I41" s="29" t="n">
        <v>20.1481194651479</v>
      </c>
      <c r="J41" s="29" t="n">
        <v>86.99</v>
      </c>
      <c r="K41" s="30" t="n">
        <v>90.976</v>
      </c>
      <c r="L41" s="30" t="n">
        <v>99.3</v>
      </c>
      <c r="M41" s="30" t="n">
        <v>97.592</v>
      </c>
      <c r="N41" s="30" t="n">
        <v>93.819</v>
      </c>
      <c r="O41" s="30" t="n">
        <v>96.844</v>
      </c>
      <c r="P41" s="30" t="n">
        <v>106.034</v>
      </c>
      <c r="Q41" s="30" t="n">
        <v>102.211</v>
      </c>
      <c r="R41" s="30" t="n">
        <v>102.845</v>
      </c>
    </row>
    <row r="42" customFormat="false" ht="20" hidden="false" customHeight="true" outlineLevel="3" collapsed="false">
      <c r="B42" s="69" t="s">
        <v>25</v>
      </c>
      <c r="C42" s="28" t="n">
        <v>-6.69769512330839</v>
      </c>
      <c r="D42" s="28" t="n">
        <v>-6.92057558650948</v>
      </c>
      <c r="E42" s="28" t="n">
        <v>-7.37472120885973</v>
      </c>
      <c r="F42" s="28" t="n">
        <v>-8.08025526063446</v>
      </c>
      <c r="G42" s="29" t="n">
        <v>-9.4439117198231</v>
      </c>
      <c r="H42" s="29" t="n">
        <v>-10.0806912648238</v>
      </c>
      <c r="I42" s="29" t="n">
        <v>-10.1805453711143</v>
      </c>
      <c r="J42" s="29" t="n">
        <v>-51.193</v>
      </c>
      <c r="K42" s="30" t="n">
        <v>-53.277</v>
      </c>
      <c r="L42" s="30" t="n">
        <v>-58.026</v>
      </c>
      <c r="M42" s="30" t="n">
        <v>-59</v>
      </c>
      <c r="N42" s="30" t="n">
        <v>-57.533</v>
      </c>
      <c r="O42" s="30" t="n">
        <v>-60.422</v>
      </c>
      <c r="P42" s="30" t="n">
        <v>-65.466</v>
      </c>
      <c r="Q42" s="30" t="n">
        <v>-61.635</v>
      </c>
      <c r="R42" s="30" t="n">
        <v>-61.378</v>
      </c>
    </row>
    <row r="43" customFormat="false" ht="20" hidden="false" customHeight="true" outlineLevel="2" collapsed="false">
      <c r="B43" s="38" t="s">
        <v>28</v>
      </c>
      <c r="C43" s="28" t="n">
        <v>6.16869703349457</v>
      </c>
      <c r="D43" s="28" t="n">
        <v>6.6981524703601</v>
      </c>
      <c r="E43" s="28" t="n">
        <v>7.0881170564534</v>
      </c>
      <c r="F43" s="28" t="n">
        <v>7.29941139434445</v>
      </c>
      <c r="G43" s="29" t="n">
        <v>8.27920122812928</v>
      </c>
      <c r="H43" s="29" t="n">
        <v>9.360369658377</v>
      </c>
      <c r="I43" s="29" t="n">
        <v>9.9675740940336</v>
      </c>
      <c r="J43" s="29" t="n">
        <v>35.797</v>
      </c>
      <c r="K43" s="30" t="n">
        <f aca="false">+K41+K42</f>
        <v>37.699</v>
      </c>
      <c r="L43" s="30" t="n">
        <f aca="false">+L41+L42</f>
        <v>41.274</v>
      </c>
      <c r="M43" s="30" t="n">
        <f aca="false">+M41+M42</f>
        <v>38.592</v>
      </c>
      <c r="N43" s="30" t="n">
        <f aca="false">+N41+N42</f>
        <v>36.286</v>
      </c>
      <c r="O43" s="30" t="n">
        <f aca="false">+O41+O42</f>
        <v>36.422</v>
      </c>
      <c r="P43" s="30" t="n">
        <f aca="false">+P41+P42</f>
        <v>40.568</v>
      </c>
      <c r="Q43" s="30" t="n">
        <f aca="false">+Q41+Q42</f>
        <v>40.576</v>
      </c>
      <c r="R43" s="30" t="n">
        <f aca="false">+R41+R42</f>
        <v>41.467</v>
      </c>
    </row>
    <row r="44" customFormat="false" ht="20" hidden="false" customHeight="true" outlineLevel="2" collapsed="false">
      <c r="B44" s="38"/>
      <c r="C44" s="28" t="s">
        <v>8</v>
      </c>
      <c r="D44" s="28" t="s">
        <v>8</v>
      </c>
      <c r="E44" s="28"/>
      <c r="F44" s="28"/>
      <c r="G44" s="29"/>
      <c r="H44" s="29"/>
      <c r="I44" s="29"/>
      <c r="J44" s="29" t="s">
        <v>8</v>
      </c>
      <c r="K44" s="30" t="s">
        <v>8</v>
      </c>
      <c r="L44" s="30" t="s">
        <v>8</v>
      </c>
      <c r="M44" s="30" t="s">
        <v>8</v>
      </c>
      <c r="N44" s="30" t="s">
        <v>8</v>
      </c>
      <c r="O44" s="30" t="s">
        <v>8</v>
      </c>
      <c r="P44" s="30" t="s">
        <v>8</v>
      </c>
      <c r="Q44" s="30" t="s">
        <v>8</v>
      </c>
      <c r="R44" s="30" t="s">
        <v>8</v>
      </c>
    </row>
    <row r="45" customFormat="false" ht="20" hidden="false" customHeight="true" outlineLevel="3" collapsed="false">
      <c r="B45" s="70" t="s">
        <v>29</v>
      </c>
      <c r="C45" s="28" t="n">
        <v>1.9144547584674</v>
      </c>
      <c r="D45" s="28" t="n">
        <v>3.01742339818006</v>
      </c>
      <c r="E45" s="28" t="n">
        <v>2.5175430706586</v>
      </c>
      <c r="F45" s="28" t="n">
        <v>2.12178542191028</v>
      </c>
      <c r="G45" s="29" t="n">
        <v>2.28368627821641</v>
      </c>
      <c r="H45" s="29" t="n">
        <v>3.01711850014559</v>
      </c>
      <c r="I45" s="29" t="n">
        <v>2.92229521142392</v>
      </c>
      <c r="J45" s="29" t="n">
        <v>12.449</v>
      </c>
      <c r="K45" s="30" t="n">
        <f aca="false">+K47-K43-K39</f>
        <v>13.247</v>
      </c>
      <c r="L45" s="30" t="n">
        <f aca="false">+L47-L43-L39</f>
        <v>12.17</v>
      </c>
      <c r="M45" s="30" t="n">
        <f aca="false">+M47-M43-M39</f>
        <v>12.666</v>
      </c>
      <c r="N45" s="30" t="n">
        <f aca="false">+N47-N43-N39</f>
        <v>12.147</v>
      </c>
      <c r="O45" s="30" t="n">
        <f aca="false">+O47-O43-O39</f>
        <v>14.203</v>
      </c>
      <c r="P45" s="30" t="n">
        <f aca="false">+P47-P43-P39</f>
        <v>17.439</v>
      </c>
      <c r="Q45" s="30" t="n">
        <f aca="false">+Q47-Q43-Q39</f>
        <v>17.155</v>
      </c>
      <c r="R45" s="30" t="n">
        <f aca="false">+R47-R43-R39</f>
        <v>19.186</v>
      </c>
    </row>
    <row r="46" customFormat="false" ht="20" hidden="false" customHeight="true" outlineLevel="2" collapsed="false">
      <c r="B46" s="71"/>
      <c r="C46" s="72"/>
      <c r="D46" s="72"/>
      <c r="E46" s="72"/>
      <c r="F46" s="72"/>
      <c r="G46" s="73"/>
      <c r="H46" s="73"/>
      <c r="I46" s="73"/>
      <c r="J46" s="73" t="s">
        <v>8</v>
      </c>
      <c r="K46" s="74" t="s">
        <v>8</v>
      </c>
      <c r="L46" s="74" t="s">
        <v>8</v>
      </c>
      <c r="M46" s="74" t="s">
        <v>8</v>
      </c>
      <c r="N46" s="74" t="s">
        <v>8</v>
      </c>
      <c r="O46" s="74" t="s">
        <v>8</v>
      </c>
      <c r="P46" s="74" t="s">
        <v>8</v>
      </c>
      <c r="Q46" s="74" t="s">
        <v>8</v>
      </c>
      <c r="R46" s="74" t="s">
        <v>8</v>
      </c>
    </row>
    <row r="47" s="75" customFormat="true" ht="20" hidden="false" customHeight="true" outlineLevel="1" collapsed="false">
      <c r="B47" s="55" t="s">
        <v>30</v>
      </c>
      <c r="C47" s="56" t="n">
        <v>9.42180661232368</v>
      </c>
      <c r="D47" s="56" t="n">
        <v>11.1065207018143</v>
      </c>
      <c r="E47" s="56" t="n">
        <v>10.9153496341986</v>
      </c>
      <c r="F47" s="56" t="n">
        <v>10.6519177324123</v>
      </c>
      <c r="G47" s="57" t="n">
        <v>11.9920970429464</v>
      </c>
      <c r="H47" s="57" t="n">
        <v>13.8065452461061</v>
      </c>
      <c r="I47" s="57" t="n">
        <v>14.3512455846953</v>
      </c>
      <c r="J47" s="57" t="n">
        <v>51.358</v>
      </c>
      <c r="K47" s="76" t="n">
        <v>53.86</v>
      </c>
      <c r="L47" s="76" t="n">
        <v>56.64</v>
      </c>
      <c r="M47" s="76" t="n">
        <v>54.01</v>
      </c>
      <c r="N47" s="76" t="n">
        <v>50.45</v>
      </c>
      <c r="O47" s="76" t="n">
        <v>52.533</v>
      </c>
      <c r="P47" s="76" t="n">
        <v>62.391</v>
      </c>
      <c r="Q47" s="76" t="n">
        <v>62.436</v>
      </c>
      <c r="R47" s="76" t="n">
        <v>65.303</v>
      </c>
    </row>
    <row r="48" customFormat="false" ht="20" hidden="false" customHeight="true" outlineLevel="1" collapsed="false">
      <c r="B48" s="77"/>
      <c r="C48" s="78"/>
      <c r="D48" s="78"/>
      <c r="E48" s="78"/>
      <c r="F48" s="78"/>
      <c r="G48" s="79"/>
      <c r="H48" s="79"/>
      <c r="I48" s="79"/>
      <c r="J48" s="79" t="s">
        <v>8</v>
      </c>
      <c r="K48" s="80" t="s">
        <v>8</v>
      </c>
      <c r="L48" s="80" t="s">
        <v>8</v>
      </c>
      <c r="M48" s="80" t="s">
        <v>8</v>
      </c>
      <c r="N48" s="80" t="s">
        <v>8</v>
      </c>
      <c r="O48" s="80" t="s">
        <v>8</v>
      </c>
      <c r="P48" s="80" t="s">
        <v>8</v>
      </c>
      <c r="Q48" s="80" t="s">
        <v>8</v>
      </c>
      <c r="R48" s="80" t="s">
        <v>8</v>
      </c>
    </row>
    <row r="49" customFormat="false" ht="20" hidden="false" customHeight="true" outlineLevel="2" collapsed="false">
      <c r="B49" s="49" t="s">
        <v>31</v>
      </c>
      <c r="C49" s="28" t="n">
        <v>1.970708445828</v>
      </c>
      <c r="D49" s="28" t="n">
        <v>1.7885318702293</v>
      </c>
      <c r="E49" s="28" t="n">
        <v>1.80911248755635</v>
      </c>
      <c r="F49" s="28" t="n">
        <v>1.78426329774665</v>
      </c>
      <c r="G49" s="29" t="n">
        <v>2.28886954480248</v>
      </c>
      <c r="H49" s="29" t="n">
        <v>2.21813320080432</v>
      </c>
      <c r="I49" s="29" t="n">
        <v>1.86277454162392</v>
      </c>
      <c r="J49" s="29" t="n">
        <v>7.863</v>
      </c>
      <c r="K49" s="30" t="n">
        <v>6.811</v>
      </c>
      <c r="L49" s="30" t="n">
        <v>6.622</v>
      </c>
      <c r="M49" s="30" t="n">
        <v>6.515</v>
      </c>
      <c r="N49" s="30" t="n">
        <v>6.137</v>
      </c>
      <c r="O49" s="30" t="n">
        <v>7.053</v>
      </c>
      <c r="P49" s="30" t="n">
        <v>12.69</v>
      </c>
      <c r="Q49" s="30" t="n">
        <v>11.746</v>
      </c>
      <c r="R49" s="30" t="n">
        <v>13.851</v>
      </c>
    </row>
    <row r="50" customFormat="false" ht="20" hidden="false" customHeight="true" outlineLevel="2" collapsed="false">
      <c r="B50" s="49" t="s">
        <v>32</v>
      </c>
      <c r="C50" s="28" t="n">
        <v>2.71862332439474</v>
      </c>
      <c r="D50" s="28" t="n">
        <v>2.69941474822283</v>
      </c>
      <c r="E50" s="28" t="n">
        <v>2.99836727102539</v>
      </c>
      <c r="F50" s="28" t="n">
        <v>3.29472816053491</v>
      </c>
      <c r="G50" s="29" t="n">
        <v>3.64017763359489</v>
      </c>
      <c r="H50" s="29" t="n">
        <v>3.56288598185552</v>
      </c>
      <c r="I50" s="29" t="n">
        <v>3.12291811810835</v>
      </c>
      <c r="J50" s="29" t="n">
        <v>13.33</v>
      </c>
      <c r="K50" s="30" t="n">
        <v>14.307</v>
      </c>
      <c r="L50" s="30" t="n">
        <v>13.497</v>
      </c>
      <c r="M50" s="30" t="n">
        <v>13.087</v>
      </c>
      <c r="N50" s="30" t="n">
        <v>12.357</v>
      </c>
      <c r="O50" s="30" t="n">
        <v>14.025</v>
      </c>
      <c r="P50" s="30" t="n">
        <v>19.612</v>
      </c>
      <c r="Q50" s="30" t="n">
        <v>17.393</v>
      </c>
      <c r="R50" s="30" t="n">
        <v>19.129</v>
      </c>
    </row>
    <row r="51" customFormat="false" ht="20" hidden="false" customHeight="true" outlineLevel="2" collapsed="false">
      <c r="B51" s="49" t="s">
        <v>33</v>
      </c>
      <c r="C51" s="28" t="n">
        <v>1.10662741612636</v>
      </c>
      <c r="D51" s="28" t="n">
        <v>1.00463902359453</v>
      </c>
      <c r="E51" s="28" t="n">
        <v>1.09260210654052</v>
      </c>
      <c r="F51" s="28" t="n">
        <v>0.997626368801614</v>
      </c>
      <c r="G51" s="29" t="n">
        <v>1.16714967596961</v>
      </c>
      <c r="H51" s="29" t="n">
        <v>1.34155135168921</v>
      </c>
      <c r="I51" s="29" t="n">
        <v>1.68181755816311</v>
      </c>
      <c r="J51" s="29" t="n">
        <v>3.853</v>
      </c>
      <c r="K51" s="30" t="n">
        <v>4.955</v>
      </c>
      <c r="L51" s="30" t="n">
        <v>7.263</v>
      </c>
      <c r="M51" s="30" t="n">
        <v>5.243</v>
      </c>
      <c r="N51" s="30" t="n">
        <v>4.779</v>
      </c>
      <c r="O51" s="30" t="n">
        <v>5.363</v>
      </c>
      <c r="P51" s="30" t="n">
        <v>6.799</v>
      </c>
      <c r="Q51" s="30" t="n">
        <v>7.247</v>
      </c>
      <c r="R51" s="30" t="n">
        <v>8.006</v>
      </c>
    </row>
    <row r="52" customFormat="false" ht="20" hidden="false" customHeight="true" outlineLevel="2" collapsed="false">
      <c r="B52" s="81" t="s">
        <v>34</v>
      </c>
      <c r="C52" s="28" t="n">
        <v>0.0788161419117412</v>
      </c>
      <c r="D52" s="28" t="n">
        <v>0.133392890082734</v>
      </c>
      <c r="E52" s="28" t="n">
        <v>0.0945183906871944</v>
      </c>
      <c r="F52" s="28" t="n">
        <v>0.101531045480115</v>
      </c>
      <c r="G52" s="29" t="n">
        <v>0.148027995737525</v>
      </c>
      <c r="H52" s="29" t="n">
        <v>0.270292107561929</v>
      </c>
      <c r="I52" s="29" t="n">
        <v>0.62458362362167</v>
      </c>
      <c r="J52" s="29" t="n">
        <v>0.637</v>
      </c>
      <c r="K52" s="30" t="n">
        <v>0.641</v>
      </c>
      <c r="L52" s="30" t="n">
        <v>1.004</v>
      </c>
      <c r="M52" s="30" t="n">
        <v>1.508</v>
      </c>
      <c r="N52" s="30" t="n">
        <v>1.404</v>
      </c>
      <c r="O52" s="30" t="n">
        <v>1.35</v>
      </c>
      <c r="P52" s="30" t="n">
        <v>0.334</v>
      </c>
      <c r="Q52" s="30" t="n">
        <v>3.908</v>
      </c>
      <c r="R52" s="30" t="n">
        <v>1.264</v>
      </c>
    </row>
    <row r="53" customFormat="false" ht="20" hidden="false" customHeight="true" outlineLevel="2" collapsed="false">
      <c r="B53" s="81" t="s">
        <v>35</v>
      </c>
      <c r="C53" s="28" t="n">
        <v>2.32652445206012</v>
      </c>
      <c r="D53" s="28" t="n">
        <v>3.65359314711178</v>
      </c>
      <c r="E53" s="28" t="n">
        <v>3.64246436885345</v>
      </c>
      <c r="F53" s="28" t="n">
        <v>4.35440127935215</v>
      </c>
      <c r="G53" s="29" t="n">
        <v>4.87836855159713</v>
      </c>
      <c r="H53" s="29" t="n">
        <v>1.92878496608772</v>
      </c>
      <c r="I53" s="29" t="n">
        <v>1.52174609006383</v>
      </c>
      <c r="J53" s="29" t="n">
        <v>3.941</v>
      </c>
      <c r="K53" s="30" t="n">
        <v>4.6</v>
      </c>
      <c r="L53" s="30" t="n">
        <v>3.574</v>
      </c>
      <c r="M53" s="30" t="n">
        <v>4.966</v>
      </c>
      <c r="N53" s="30" t="n">
        <v>4.836</v>
      </c>
      <c r="O53" s="30" t="n">
        <v>3.837</v>
      </c>
      <c r="P53" s="30" t="n">
        <v>4.318</v>
      </c>
      <c r="Q53" s="30" t="n">
        <v>2.493</v>
      </c>
      <c r="R53" s="30" t="n">
        <v>5.988</v>
      </c>
    </row>
    <row r="54" customFormat="false" ht="20" hidden="false" customHeight="true" outlineLevel="2" collapsed="false">
      <c r="B54" s="38"/>
      <c r="C54" s="28"/>
      <c r="D54" s="28"/>
      <c r="E54" s="28"/>
      <c r="F54" s="28"/>
      <c r="G54" s="29"/>
      <c r="H54" s="29"/>
      <c r="I54" s="29"/>
      <c r="J54" s="29"/>
      <c r="K54" s="30"/>
      <c r="L54" s="30"/>
      <c r="M54" s="30"/>
      <c r="N54" s="30"/>
      <c r="O54" s="30"/>
      <c r="P54" s="30"/>
      <c r="Q54" s="30"/>
      <c r="R54" s="30"/>
    </row>
    <row r="55" s="54" customFormat="true" ht="20" hidden="false" customHeight="true" outlineLevel="0" collapsed="false">
      <c r="B55" s="55" t="s">
        <v>36</v>
      </c>
      <c r="C55" s="56" t="n">
        <v>17.6231063926446</v>
      </c>
      <c r="D55" s="56" t="n">
        <v>20.3860923810555</v>
      </c>
      <c r="E55" s="56" t="n">
        <v>20.5524142588615</v>
      </c>
      <c r="F55" s="56" t="n">
        <v>21.1844678843278</v>
      </c>
      <c r="G55" s="57" t="n">
        <v>24.114690444648</v>
      </c>
      <c r="H55" s="57" t="n">
        <v>23.1281928541048</v>
      </c>
      <c r="I55" s="58" t="n">
        <v>23.1650855162762</v>
      </c>
      <c r="J55" s="58" t="n">
        <v>80.982</v>
      </c>
      <c r="K55" s="82" t="n">
        <f aca="false">+K47+K49+K50+K51+K52+K53</f>
        <v>85.174</v>
      </c>
      <c r="L55" s="82" t="n">
        <f aca="false">+L47+L49+L50+L51+L52+L53</f>
        <v>88.6</v>
      </c>
      <c r="M55" s="82" t="n">
        <f aca="false">+M47+M49+M50+M51+M52+M53</f>
        <v>85.329</v>
      </c>
      <c r="N55" s="82" t="n">
        <f aca="false">+N47+N49+N50+N51+N52+N53</f>
        <v>79.963</v>
      </c>
      <c r="O55" s="59" t="n">
        <f aca="false">+O47+O49+O50+O51+O52+O53</f>
        <v>84.161</v>
      </c>
      <c r="P55" s="59" t="n">
        <f aca="false">+P47+P49+P50+P51+P52+P53</f>
        <v>106.144</v>
      </c>
      <c r="Q55" s="59" t="n">
        <f aca="false">+Q47+Q49+Q50+Q51+Q52+Q53</f>
        <v>105.223</v>
      </c>
      <c r="R55" s="59" t="n">
        <f aca="false">+R47+R49+R50+R51+R52+R53</f>
        <v>113.541</v>
      </c>
    </row>
    <row r="56" s="54" customFormat="true" ht="20" hidden="false" customHeight="true" outlineLevel="0" collapsed="false">
      <c r="B56" s="83"/>
      <c r="C56" s="84"/>
      <c r="D56" s="84"/>
      <c r="E56" s="84"/>
      <c r="F56" s="84"/>
      <c r="G56" s="84"/>
      <c r="H56" s="84"/>
      <c r="I56" s="85"/>
      <c r="J56" s="85"/>
      <c r="K56" s="86"/>
      <c r="L56" s="86"/>
      <c r="M56" s="86"/>
      <c r="N56" s="86"/>
      <c r="O56" s="87"/>
      <c r="P56" s="87"/>
      <c r="Q56" s="87"/>
      <c r="R56" s="87"/>
    </row>
    <row r="57" customFormat="false" ht="15" hidden="false" customHeight="false" outlineLevel="0" collapsed="false">
      <c r="B57" s="1" t="s">
        <v>37</v>
      </c>
      <c r="C57" s="88" t="n">
        <f aca="false">+C55-C29</f>
        <v>0</v>
      </c>
      <c r="D57" s="88" t="n">
        <f aca="false">+D55-D29</f>
        <v>0</v>
      </c>
      <c r="E57" s="88" t="n">
        <f aca="false">+E55-E29</f>
        <v>0</v>
      </c>
      <c r="F57" s="88" t="n">
        <f aca="false">+F55-F29</f>
        <v>0</v>
      </c>
      <c r="G57" s="88" t="n">
        <f aca="false">+G55-G29</f>
        <v>0</v>
      </c>
      <c r="H57" s="88" t="n">
        <f aca="false">+H55-H29</f>
        <v>0</v>
      </c>
      <c r="I57" s="88" t="n">
        <f aca="false">+I55-I29</f>
        <v>0</v>
      </c>
      <c r="J57" s="88" t="n">
        <f aca="false">+J55-J29</f>
        <v>0</v>
      </c>
      <c r="K57" s="89" t="n">
        <f aca="false">+K55-K29</f>
        <v>0</v>
      </c>
      <c r="L57" s="89" t="n">
        <f aca="false">+L55-L29</f>
        <v>0</v>
      </c>
      <c r="M57" s="89" t="n">
        <f aca="false">+M55-M29</f>
        <v>0</v>
      </c>
      <c r="N57" s="89" t="n">
        <f aca="false">+N55-N29</f>
        <v>0</v>
      </c>
      <c r="O57" s="89" t="n">
        <f aca="false">+O55-O29</f>
        <v>0</v>
      </c>
      <c r="P57" s="89" t="n">
        <f aca="false">+P55-P29</f>
        <v>0</v>
      </c>
      <c r="Q57" s="89" t="n">
        <f aca="false">+Q55-Q29</f>
        <v>0</v>
      </c>
      <c r="R57" s="89" t="n">
        <f aca="false">+R55-R29</f>
        <v>0</v>
      </c>
    </row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</sheetData>
  <sheetProtection sheet="true" objects="true" scenarios="true"/>
  <mergeCells count="34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B53" activeCellId="0" sqref="B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18" min="3" style="0" width="11.85"/>
  </cols>
  <sheetData>
    <row r="1" s="1" customFormat="true" ht="20" hidden="false" customHeight="true" outlineLevel="0" collapsed="false"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" hidden="false" customHeight="true" outlineLevel="0" collapsed="false">
      <c r="B2" s="90" t="s">
        <v>38</v>
      </c>
      <c r="C2" s="10"/>
      <c r="D2" s="10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" customFormat="true" ht="20" hidden="false" customHeight="true" outlineLevel="0" collapsed="false">
      <c r="B3" s="9" t="s">
        <v>39</v>
      </c>
      <c r="C3" s="10"/>
      <c r="D3" s="10"/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" customFormat="true" ht="20" hidden="false" customHeight="true" outlineLevel="0" collapsed="false">
      <c r="B4" s="91" t="s">
        <v>40</v>
      </c>
      <c r="C4" s="92" t="n">
        <v>1992</v>
      </c>
      <c r="D4" s="92" t="n">
        <v>1993</v>
      </c>
      <c r="E4" s="92" t="n">
        <v>1994</v>
      </c>
      <c r="F4" s="93" t="n">
        <v>1995</v>
      </c>
      <c r="G4" s="94" t="n">
        <v>1996</v>
      </c>
      <c r="H4" s="94" t="n">
        <v>1997</v>
      </c>
      <c r="I4" s="94" t="n">
        <v>1998</v>
      </c>
      <c r="J4" s="94" t="n">
        <f aca="false">+I4+1</f>
        <v>1999</v>
      </c>
      <c r="K4" s="94" t="n">
        <f aca="false">+J4+1</f>
        <v>2000</v>
      </c>
      <c r="L4" s="94" t="n">
        <f aca="false">+K4+1</f>
        <v>2001</v>
      </c>
      <c r="M4" s="94" t="n">
        <f aca="false">+L4+1</f>
        <v>2002</v>
      </c>
      <c r="N4" s="94" t="n">
        <f aca="false">+M4+1</f>
        <v>2003</v>
      </c>
      <c r="O4" s="94" t="n">
        <f aca="false">+N4+1</f>
        <v>2004</v>
      </c>
      <c r="P4" s="94" t="n">
        <f aca="false">+O4+1</f>
        <v>2005</v>
      </c>
      <c r="Q4" s="94" t="n">
        <f aca="false">+P4+1</f>
        <v>2006</v>
      </c>
      <c r="R4" s="94" t="n">
        <f aca="false">+Q4+1</f>
        <v>2007</v>
      </c>
    </row>
    <row r="5" s="1" customFormat="true" ht="20" hidden="false" customHeight="true" outlineLevel="0" collapsed="false">
      <c r="B5" s="91"/>
      <c r="C5" s="92"/>
      <c r="D5" s="92"/>
      <c r="E5" s="92"/>
      <c r="F5" s="93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s="1" customFormat="true" ht="20" hidden="false" customHeight="true" outlineLevel="0" collapsed="false">
      <c r="B6" s="95"/>
      <c r="C6" s="96"/>
      <c r="D6" s="96"/>
      <c r="E6" s="96"/>
      <c r="F6" s="97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</row>
    <row r="7" s="1" customFormat="true" ht="20" hidden="false" customHeight="true" outlineLevel="0" collapsed="false">
      <c r="B7" s="99" t="s">
        <v>41</v>
      </c>
      <c r="C7" s="100"/>
      <c r="D7" s="100"/>
      <c r="E7" s="100"/>
      <c r="F7" s="10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" customFormat="true" ht="20" hidden="false" customHeight="true" outlineLevel="0" collapsed="false">
      <c r="B8" s="99" t="s">
        <v>42</v>
      </c>
      <c r="C8" s="100"/>
      <c r="D8" s="100"/>
      <c r="E8" s="100"/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s="1" customFormat="true" ht="20" hidden="false" customHeight="true" outlineLevel="0" collapsed="false">
      <c r="B9" s="99"/>
      <c r="C9" s="100"/>
      <c r="D9" s="100"/>
      <c r="E9" s="100"/>
      <c r="F9" s="101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s="1" customFormat="true" ht="20" hidden="false" customHeight="true" outlineLevel="0" collapsed="false">
      <c r="B10" s="103" t="s">
        <v>43</v>
      </c>
      <c r="C10" s="104" t="n">
        <f aca="false">+'Données PdeF'!C18</f>
        <v>9.14038572650341</v>
      </c>
      <c r="D10" s="104" t="n">
        <f aca="false">+'Données PdeF'!D18</f>
        <v>10.7754014363746</v>
      </c>
      <c r="E10" s="104" t="n">
        <f aca="false">+'Données PdeF'!E18</f>
        <v>10.770523067823</v>
      </c>
      <c r="F10" s="104" t="n">
        <f aca="false">+'Données PdeF'!F18</f>
        <v>10.7671691894438</v>
      </c>
      <c r="G10" s="104" t="n">
        <f aca="false">+'Données PdeF'!G18</f>
        <v>12.2346434293711</v>
      </c>
      <c r="H10" s="104" t="n">
        <f aca="false">+'Données PdeF'!H18</f>
        <v>12.8677641979581</v>
      </c>
      <c r="I10" s="104" t="n">
        <f aca="false">+'Données PdeF'!I18</f>
        <v>12.9244752323704</v>
      </c>
      <c r="J10" s="104" t="n">
        <f aca="false">+'Données PdeF'!J18</f>
        <v>44.274</v>
      </c>
      <c r="K10" s="104" t="n">
        <f aca="false">+'Données PdeF'!K18</f>
        <v>48.516</v>
      </c>
      <c r="L10" s="104" t="n">
        <f aca="false">+'Données PdeF'!L18</f>
        <v>51.366</v>
      </c>
      <c r="M10" s="104" t="n">
        <f aca="false">+'Données PdeF'!M18</f>
        <v>49.99</v>
      </c>
      <c r="N10" s="104" t="n">
        <f aca="false">+'Données PdeF'!N18</f>
        <v>47.071</v>
      </c>
      <c r="O10" s="104" t="n">
        <f aca="false">+'Données PdeF'!O18</f>
        <v>48.148</v>
      </c>
      <c r="P10" s="104" t="n">
        <f aca="false">+'Données PdeF'!P18</f>
        <v>58.923</v>
      </c>
      <c r="Q10" s="104" t="n">
        <f aca="false">+'Données PdeF'!Q18</f>
        <v>57.527</v>
      </c>
      <c r="R10" s="104" t="n">
        <f aca="false">+'Données PdeF'!R18</f>
        <v>63.003</v>
      </c>
    </row>
    <row r="11" s="1" customFormat="true" ht="20" hidden="false" customHeight="true" outlineLevel="0" collapsed="false">
      <c r="B11" s="103" t="s">
        <v>44</v>
      </c>
      <c r="C11" s="104" t="n">
        <f aca="false">-'Données PdeF'!C38-'Données PdeF'!C42</f>
        <v>7.12775380093512</v>
      </c>
      <c r="D11" s="104" t="n">
        <f aca="false">-'Données PdeF'!D38-'Données PdeF'!D42</f>
        <v>7.45064081944396</v>
      </c>
      <c r="E11" s="104" t="n">
        <f aca="false">-'Données PdeF'!E38-'Données PdeF'!E42</f>
        <v>8.00677483432603</v>
      </c>
      <c r="F11" s="104" t="n">
        <f aca="false">-'Données PdeF'!F38-'Données PdeF'!F42</f>
        <v>8.83274360971832</v>
      </c>
      <c r="G11" s="104" t="n">
        <f aca="false">-'Données PdeF'!G38-'Données PdeF'!G42</f>
        <v>10.3435133705411</v>
      </c>
      <c r="H11" s="104" t="n">
        <f aca="false">-'Données PdeF'!H38-'Données PdeF'!H42</f>
        <v>11.1424986698823</v>
      </c>
      <c r="I11" s="104" t="n">
        <f aca="false">-'Données PdeF'!I38-'Données PdeF'!I42</f>
        <v>11.3239130003948</v>
      </c>
      <c r="J11" s="104" t="n">
        <f aca="false">-'Données PdeF'!J38-'Données PdeF'!J42</f>
        <v>53.836</v>
      </c>
      <c r="K11" s="104" t="n">
        <f aca="false">-'Données PdeF'!K38-'Données PdeF'!K42</f>
        <v>56.502</v>
      </c>
      <c r="L11" s="104" t="n">
        <f aca="false">-'Données PdeF'!L38-'Données PdeF'!L42</f>
        <v>61.298</v>
      </c>
      <c r="M11" s="104" t="n">
        <f aca="false">-'Données PdeF'!M38-'Données PdeF'!M42</f>
        <v>62.106</v>
      </c>
      <c r="N11" s="104" t="n">
        <f aca="false">-'Données PdeF'!N38-'Données PdeF'!N42</f>
        <v>60.356</v>
      </c>
      <c r="O11" s="104" t="n">
        <f aca="false">-'Données PdeF'!O38-'Données PdeF'!O42</f>
        <v>63.537</v>
      </c>
      <c r="P11" s="104" t="n">
        <f aca="false">-'Données PdeF'!P38-'Données PdeF'!P42</f>
        <v>71.458</v>
      </c>
      <c r="Q11" s="104" t="n">
        <f aca="false">-'Données PdeF'!Q38-'Données PdeF'!Q42</f>
        <v>66.523</v>
      </c>
      <c r="R11" s="104" t="n">
        <f aca="false">-'Données PdeF'!R38-'Données PdeF'!R42</f>
        <v>66.191</v>
      </c>
    </row>
    <row r="12" s="1" customFormat="true" ht="20" hidden="false" customHeight="true" outlineLevel="0" collapsed="false">
      <c r="B12" s="99" t="s">
        <v>45</v>
      </c>
      <c r="C12" s="105" t="n">
        <f aca="false">+C10+C11</f>
        <v>16.2681395274385</v>
      </c>
      <c r="D12" s="105" t="n">
        <f aca="false">+D10+D11</f>
        <v>18.2260422558186</v>
      </c>
      <c r="E12" s="105" t="n">
        <f aca="false">+E10+E11</f>
        <v>18.7772979021491</v>
      </c>
      <c r="F12" s="105" t="n">
        <f aca="false">+F10+F11</f>
        <v>19.5999127991621</v>
      </c>
      <c r="G12" s="105" t="n">
        <f aca="false">+G10+G11</f>
        <v>22.5781567999122</v>
      </c>
      <c r="H12" s="105" t="n">
        <f aca="false">+H10+H11</f>
        <v>24.0102628678404</v>
      </c>
      <c r="I12" s="105" t="n">
        <f aca="false">+I10+I11</f>
        <v>24.2483882327653</v>
      </c>
      <c r="J12" s="105" t="n">
        <f aca="false">+J10+J11</f>
        <v>98.11</v>
      </c>
      <c r="K12" s="105" t="n">
        <f aca="false">+K10+K11</f>
        <v>105.018</v>
      </c>
      <c r="L12" s="105" t="n">
        <f aca="false">+L10+L11</f>
        <v>112.664</v>
      </c>
      <c r="M12" s="105" t="n">
        <f aca="false">+M10+M11</f>
        <v>112.096</v>
      </c>
      <c r="N12" s="105" t="n">
        <f aca="false">+N10+N11</f>
        <v>107.427</v>
      </c>
      <c r="O12" s="105" t="n">
        <f aca="false">+O10+O11</f>
        <v>111.685</v>
      </c>
      <c r="P12" s="105" t="n">
        <f aca="false">+P10+P11</f>
        <v>130.381</v>
      </c>
      <c r="Q12" s="105" t="n">
        <f aca="false">+Q10+Q11</f>
        <v>124.05</v>
      </c>
      <c r="R12" s="105" t="n">
        <f aca="false">+R10+R11</f>
        <v>129.194</v>
      </c>
    </row>
    <row r="13" s="1" customFormat="true" ht="20" hidden="false" customHeight="true" outlineLevel="0" collapsed="false">
      <c r="B13" s="99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s="1" customFormat="true" ht="20" hidden="false" customHeight="true" outlineLevel="0" collapsed="false">
      <c r="B14" s="103" t="s">
        <v>46</v>
      </c>
      <c r="C14" s="104" t="n">
        <f aca="false">-'Données PdeF'!C37-'Données PdeF'!C41</f>
        <v>-14.6351056547914</v>
      </c>
      <c r="D14" s="104" t="n">
        <f aca="false">-'Données PdeF'!D37-'Données PdeF'!D41</f>
        <v>-15.5397381230782</v>
      </c>
      <c r="E14" s="104" t="n">
        <f aca="false">-'Données PdeF'!E37-'Données PdeF'!E41</f>
        <v>-16.404581397866</v>
      </c>
      <c r="F14" s="104" t="n">
        <f aca="false">-'Données PdeF'!F37-'Données PdeF'!F41</f>
        <v>-17.3628759202204</v>
      </c>
      <c r="G14" s="104" t="n">
        <f aca="false">-'Données PdeF'!G37-'Données PdeF'!G41</f>
        <v>-20.0519241352711</v>
      </c>
      <c r="H14" s="104" t="n">
        <f aca="false">-'Données PdeF'!H37-'Données PdeF'!H41</f>
        <v>-21.9319254158428</v>
      </c>
      <c r="I14" s="104" t="n">
        <f aca="false">-'Données PdeF'!I37-'Données PdeF'!I41</f>
        <v>-22.7528633736663</v>
      </c>
      <c r="J14" s="104" t="n">
        <f aca="false">-'Données PdeF'!J37-'Données PdeF'!J41</f>
        <v>-92.745</v>
      </c>
      <c r="K14" s="104" t="n">
        <f aca="false">-'Données PdeF'!K37-'Données PdeF'!K41</f>
        <v>-97.115</v>
      </c>
      <c r="L14" s="104" t="n">
        <f aca="false">-'Données PdeF'!L37-'Données PdeF'!L41</f>
        <v>-105.768</v>
      </c>
      <c r="M14" s="104" t="n">
        <f aca="false">-'Données PdeF'!M37-'Données PdeF'!M41</f>
        <v>-103.45</v>
      </c>
      <c r="N14" s="104" t="n">
        <f aca="false">-'Données PdeF'!N37-'Données PdeF'!N41</f>
        <v>-98.659</v>
      </c>
      <c r="O14" s="104" t="n">
        <f aca="false">-'Données PdeF'!O37-'Données PdeF'!O41</f>
        <v>-101.867</v>
      </c>
      <c r="P14" s="104" t="n">
        <f aca="false">-'Données PdeF'!P37-'Données PdeF'!P41</f>
        <v>-116.41</v>
      </c>
      <c r="Q14" s="104" t="n">
        <f aca="false">-'Données PdeF'!Q37-'Données PdeF'!Q41</f>
        <v>-111.804</v>
      </c>
      <c r="R14" s="104" t="n">
        <f aca="false">-'Données PdeF'!R37-'Données PdeF'!R41</f>
        <v>-112.308</v>
      </c>
    </row>
    <row r="15" s="1" customFormat="true" ht="20" hidden="false" customHeight="true" outlineLevel="0" collapsed="false">
      <c r="B15" s="103" t="s">
        <v>47</v>
      </c>
      <c r="C15" s="104" t="n">
        <f aca="false">-'Données PdeF'!C49-'Données PdeF'!C50-'Données PdeF'!C51+'Données PdeF'!C26+'Données PdeF'!C27</f>
        <v>-1.91765618782939</v>
      </c>
      <c r="D15" s="104" t="n">
        <f aca="false">-'Données PdeF'!D49-'Données PdeF'!D50-'Données PdeF'!D51+'Données PdeF'!D26+'Données PdeF'!D27</f>
        <v>-1.49537241008176</v>
      </c>
      <c r="E15" s="104" t="n">
        <f aca="false">-'Données PdeF'!E49-'Données PdeF'!E50-'Données PdeF'!E51+'Données PdeF'!E26+'Données PdeF'!E27</f>
        <v>-1.67556714845638</v>
      </c>
      <c r="F15" s="104" t="n">
        <f aca="false">-'Données PdeF'!F49-'Données PdeF'!F50-'Données PdeF'!F51+'Données PdeF'!F26+'Données PdeF'!F27</f>
        <v>-1.64614448812956</v>
      </c>
      <c r="G15" s="104" t="n">
        <f aca="false">-'Données PdeF'!G49-'Données PdeF'!G50-'Données PdeF'!G51+'Données PdeF'!G26+'Données PdeF'!G27</f>
        <v>-1.91826598389834</v>
      </c>
      <c r="H15" s="104" t="n">
        <f aca="false">-'Données PdeF'!H49-'Données PdeF'!H50-'Données PdeF'!H51+'Données PdeF'!H26+'Données PdeF'!H27</f>
        <v>-1.64568714107784</v>
      </c>
      <c r="I15" s="104" t="n">
        <f aca="false">-'Données PdeF'!I49-'Données PdeF'!I50-'Données PdeF'!I51+'Données PdeF'!I26+'Données PdeF'!I27</f>
        <v>-1.40329320367036</v>
      </c>
      <c r="J15" s="104" t="n">
        <f aca="false">-'Données PdeF'!J49-'Données PdeF'!J50-'Données PdeF'!J51+'Données PdeF'!J26+'Données PdeF'!J27</f>
        <v>-7.311</v>
      </c>
      <c r="K15" s="104" t="n">
        <f aca="false">-'Données PdeF'!K49-'Données PdeF'!K50-'Données PdeF'!K51+'Données PdeF'!K26+'Données PdeF'!K27</f>
        <v>-4.977</v>
      </c>
      <c r="L15" s="104" t="n">
        <f aca="false">-'Données PdeF'!L49-'Données PdeF'!L50-'Données PdeF'!L51+'Données PdeF'!L26+'Données PdeF'!L27</f>
        <v>-4.878</v>
      </c>
      <c r="M15" s="104" t="n">
        <f aca="false">-'Données PdeF'!M49-'Données PdeF'!M50-'Données PdeF'!M51+'Données PdeF'!M26+'Données PdeF'!M27</f>
        <v>-4.759</v>
      </c>
      <c r="N15" s="104" t="n">
        <f aca="false">-'Données PdeF'!N49-'Données PdeF'!N50-'Données PdeF'!N51+'Données PdeF'!N26+'Données PdeF'!N27</f>
        <v>-3.999</v>
      </c>
      <c r="O15" s="104" t="n">
        <f aca="false">-'Données PdeF'!O49-'Données PdeF'!O50-'Données PdeF'!O51+'Données PdeF'!O26+'Données PdeF'!O27</f>
        <v>-3.685</v>
      </c>
      <c r="P15" s="104" t="n">
        <f aca="false">-'Données PdeF'!P49-'Données PdeF'!P50-'Données PdeF'!P51+'Données PdeF'!P26+'Données PdeF'!P27</f>
        <v>-9.626</v>
      </c>
      <c r="Q15" s="104" t="n">
        <f aca="false">-'Données PdeF'!Q49-'Données PdeF'!Q50-'Données PdeF'!Q51+'Données PdeF'!Q26+'Données PdeF'!Q27</f>
        <v>-8.797</v>
      </c>
      <c r="R15" s="104" t="n">
        <f aca="false">-'Données PdeF'!R49-'Données PdeF'!R50-'Données PdeF'!R51+'Données PdeF'!R26+'Données PdeF'!R27</f>
        <v>-9.99700000000001</v>
      </c>
    </row>
    <row r="16" s="1" customFormat="true" ht="20" hidden="false" customHeight="true" outlineLevel="0" collapsed="false">
      <c r="B16" s="99" t="s">
        <v>48</v>
      </c>
      <c r="C16" s="105" t="n">
        <f aca="false">+C14+C15</f>
        <v>-16.5527618426208</v>
      </c>
      <c r="D16" s="105" t="n">
        <f aca="false">+D14+D15</f>
        <v>-17.0351105331599</v>
      </c>
      <c r="E16" s="105" t="n">
        <f aca="false">+E14+E15</f>
        <v>-18.0801485463224</v>
      </c>
      <c r="F16" s="105" t="n">
        <f aca="false">+F14+F15</f>
        <v>-19.0090204083499</v>
      </c>
      <c r="G16" s="105" t="n">
        <f aca="false">+G14+G15</f>
        <v>-21.9701901191694</v>
      </c>
      <c r="H16" s="105" t="n">
        <f aca="false">+H14+H15</f>
        <v>-23.5776125569207</v>
      </c>
      <c r="I16" s="104" t="n">
        <f aca="false">+I14+I15</f>
        <v>-24.1561565773366</v>
      </c>
      <c r="J16" s="104" t="n">
        <f aca="false">+J14+J15</f>
        <v>-100.056</v>
      </c>
      <c r="K16" s="104" t="n">
        <f aca="false">+K14+K15</f>
        <v>-102.092</v>
      </c>
      <c r="L16" s="104" t="n">
        <f aca="false">+L14+L15</f>
        <v>-110.646</v>
      </c>
      <c r="M16" s="104" t="n">
        <f aca="false">+M14+M15</f>
        <v>-108.209</v>
      </c>
      <c r="N16" s="104" t="n">
        <f aca="false">+N14+N15</f>
        <v>-102.658</v>
      </c>
      <c r="O16" s="104" t="n">
        <f aca="false">+O14+O15</f>
        <v>-105.552</v>
      </c>
      <c r="P16" s="104" t="n">
        <f aca="false">+P14+P15</f>
        <v>-126.036</v>
      </c>
      <c r="Q16" s="104" t="n">
        <f aca="false">+Q14+Q15</f>
        <v>-120.601</v>
      </c>
      <c r="R16" s="104" t="n">
        <f aca="false">+R14+R15</f>
        <v>-122.305</v>
      </c>
    </row>
    <row r="17" s="1" customFormat="true" ht="20" hidden="false" customHeight="true" outlineLevel="0" collapsed="false">
      <c r="B17" s="99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s="54" customFormat="true" ht="20" hidden="false" customHeight="true" outlineLevel="0" collapsed="false">
      <c r="B18" s="106" t="s">
        <v>49</v>
      </c>
      <c r="C18" s="107" t="n">
        <f aca="false">+C12+C16</f>
        <v>-0.284622315182247</v>
      </c>
      <c r="D18" s="107" t="n">
        <f aca="false">+D12+D16</f>
        <v>1.19093172265865</v>
      </c>
      <c r="E18" s="107" t="n">
        <f aca="false">+E12+E16</f>
        <v>0.697149355826678</v>
      </c>
      <c r="F18" s="107" t="n">
        <f aca="false">+F12+F16</f>
        <v>0.590892390812201</v>
      </c>
      <c r="G18" s="107" t="n">
        <f aca="false">+G12+G16</f>
        <v>0.607966680742788</v>
      </c>
      <c r="H18" s="107" t="n">
        <f aca="false">+H12+H16</f>
        <v>0.432650310919776</v>
      </c>
      <c r="I18" s="107" t="n">
        <f aca="false">+I12+I16</f>
        <v>0.092231655428634</v>
      </c>
      <c r="J18" s="107" t="n">
        <f aca="false">+J12+J16</f>
        <v>-1.946</v>
      </c>
      <c r="K18" s="107" t="n">
        <f aca="false">+K12+K16</f>
        <v>2.926</v>
      </c>
      <c r="L18" s="107" t="n">
        <f aca="false">+L12+L16</f>
        <v>2.01799999999999</v>
      </c>
      <c r="M18" s="107" t="n">
        <f aca="false">+M12+M16</f>
        <v>3.887</v>
      </c>
      <c r="N18" s="107" t="n">
        <f aca="false">+N12+N16</f>
        <v>4.76899999999999</v>
      </c>
      <c r="O18" s="107" t="n">
        <f aca="false">+O12+O16</f>
        <v>6.13300000000001</v>
      </c>
      <c r="P18" s="107" t="n">
        <f aca="false">+P12+P16</f>
        <v>4.34499999999999</v>
      </c>
      <c r="Q18" s="107" t="n">
        <f aca="false">+Q12+Q16</f>
        <v>3.44899999999998</v>
      </c>
      <c r="R18" s="107" t="n">
        <f aca="false">+R12+R16</f>
        <v>6.889</v>
      </c>
    </row>
    <row r="19" s="1" customFormat="true" ht="20" hidden="false" customHeight="true" outlineLevel="0" collapsed="false"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s="1" customFormat="true" ht="20" hidden="false" customHeight="true" outlineLevel="0" collapsed="false">
      <c r="B20" s="95"/>
      <c r="C20" s="110"/>
      <c r="D20" s="110"/>
      <c r="E20" s="110"/>
      <c r="F20" s="111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1" customFormat="true" ht="20" hidden="false" customHeight="true" outlineLevel="0" collapsed="false">
      <c r="B21" s="99" t="s">
        <v>50</v>
      </c>
      <c r="C21" s="113"/>
      <c r="D21" s="113"/>
      <c r="E21" s="113"/>
      <c r="F21" s="105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s="1" customFormat="true" ht="20" hidden="false" customHeight="true" outlineLevel="0" collapsed="false">
      <c r="B22" s="99"/>
      <c r="C22" s="113"/>
      <c r="D22" s="113"/>
      <c r="E22" s="113"/>
      <c r="F22" s="105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</row>
    <row r="23" s="1" customFormat="true" ht="20" hidden="false" customHeight="true" outlineLevel="0" collapsed="false">
      <c r="B23" s="103" t="s">
        <v>51</v>
      </c>
      <c r="C23" s="115" t="n">
        <f aca="false">+'Données PdeF'!C21+'Données PdeF'!C22</f>
        <v>3.55160475457995</v>
      </c>
      <c r="D23" s="115" t="n">
        <f aca="false">+'Données PdeF'!D21+'Données PdeF'!D22</f>
        <v>4.05392426637722</v>
      </c>
      <c r="E23" s="115" t="n">
        <f aca="false">+'Données PdeF'!E21+'Données PdeF'!E22</f>
        <v>3.87403442603707</v>
      </c>
      <c r="F23" s="104" t="n">
        <f aca="false">+'Données PdeF'!F21+'Données PdeF'!F22</f>
        <v>4.11612346541008</v>
      </c>
      <c r="G23" s="116" t="n">
        <f aca="false">+'Données PdeF'!G21+'Données PdeF'!G22</f>
        <v>3.96657097950018</v>
      </c>
      <c r="H23" s="116" t="n">
        <f aca="false">+'Données PdeF'!H21+'Données PdeF'!H22</f>
        <v>3.73484847329932</v>
      </c>
      <c r="I23" s="116" t="n">
        <f aca="false">+'Données PdeF'!I21+'Données PdeF'!I22</f>
        <v>4.00544547889572</v>
      </c>
      <c r="J23" s="116" t="n">
        <f aca="false">+'Données PdeF'!J21+'Données PdeF'!J22</f>
        <v>12.023</v>
      </c>
      <c r="K23" s="116" t="n">
        <f aca="false">+'Données PdeF'!K21+'Données PdeF'!K22</f>
        <v>12.701</v>
      </c>
      <c r="L23" s="116" t="n">
        <f aca="false">+'Données PdeF'!L21+'Données PdeF'!L22</f>
        <v>12.008</v>
      </c>
      <c r="M23" s="116" t="n">
        <f aca="false">+'Données PdeF'!M21+'Données PdeF'!M22</f>
        <v>11.317</v>
      </c>
      <c r="N23" s="116" t="n">
        <f aca="false">+'Données PdeF'!N21+'Données PdeF'!N22</f>
        <v>11.44</v>
      </c>
      <c r="O23" s="116" t="n">
        <f aca="false">+'Données PdeF'!O21+'Données PdeF'!O22</f>
        <v>11.529</v>
      </c>
      <c r="P23" s="116" t="n">
        <f aca="false">+'Données PdeF'!P21+'Données PdeF'!P22</f>
        <v>14.818</v>
      </c>
      <c r="Q23" s="116" t="n">
        <f aca="false">+'Données PdeF'!Q21+'Données PdeF'!Q22</f>
        <v>16.759</v>
      </c>
      <c r="R23" s="116" t="n">
        <f aca="false">+'Données PdeF'!R21+'Données PdeF'!R22</f>
        <v>17.019</v>
      </c>
    </row>
    <row r="24" s="1" customFormat="true" ht="20" hidden="false" customHeight="true" outlineLevel="0" collapsed="false">
      <c r="B24" s="103" t="s">
        <v>52</v>
      </c>
      <c r="C24" s="115" t="n">
        <f aca="false">+'Données PdeF'!C23+'Données PdeF'!C24</f>
        <v>1.05281291304156</v>
      </c>
      <c r="D24" s="115" t="n">
        <f aca="false">+'Données PdeF'!D23+'Données PdeF'!D24</f>
        <v>1.55955344633871</v>
      </c>
      <c r="E24" s="115" t="n">
        <f aca="false">+'Données PdeF'!E23+'Données PdeF'!E24</f>
        <v>1.68334204833549</v>
      </c>
      <c r="F24" s="104" t="n">
        <f aca="false">+'Données PdeF'!F23+'Données PdeF'!F24</f>
        <v>1.87070189052026</v>
      </c>
      <c r="G24" s="116" t="n">
        <f aca="false">+'Données PdeF'!G23+'Données PdeF'!G24</f>
        <v>2.73554516530809</v>
      </c>
      <c r="H24" s="116" t="n">
        <f aca="false">+'Données PdeF'!H23+'Données PdeF'!H24</f>
        <v>1.04869678957615</v>
      </c>
      <c r="I24" s="116" t="n">
        <f aca="false">+'Données PdeF'!I23+'Données PdeF'!I24</f>
        <v>0.970947790785067</v>
      </c>
      <c r="J24" s="116" t="n">
        <f aca="false">+'Données PdeF'!J23+'Données PdeF'!J24</f>
        <v>6.95</v>
      </c>
      <c r="K24" s="116" t="n">
        <f aca="false">+'Données PdeF'!K23+'Données PdeF'!K24</f>
        <v>2.861</v>
      </c>
      <c r="L24" s="116" t="n">
        <f aca="false">+'Données PdeF'!L23+'Données PdeF'!L24</f>
        <v>2.722</v>
      </c>
      <c r="M24" s="116" t="n">
        <f aca="false">+'Données PdeF'!M23+'Données PdeF'!M24</f>
        <v>3.936</v>
      </c>
      <c r="N24" s="116" t="n">
        <f aca="false">+'Données PdeF'!N23+'Données PdeF'!N24</f>
        <v>2.178</v>
      </c>
      <c r="O24" s="116" t="n">
        <f aca="false">+'Données PdeF'!O23+'Données PdeF'!O24</f>
        <v>1.728</v>
      </c>
      <c r="P24" s="116" t="n">
        <f aca="false">+'Données PdeF'!P23+'Données PdeF'!P24</f>
        <v>2.928</v>
      </c>
      <c r="Q24" s="116" t="n">
        <f aca="false">+'Données PdeF'!Q23+'Données PdeF'!Q24</f>
        <v>3.348</v>
      </c>
      <c r="R24" s="116" t="n">
        <f aca="false">+'Données PdeF'!R23+'Données PdeF'!R24</f>
        <v>2.53</v>
      </c>
    </row>
    <row r="25" s="1" customFormat="true" ht="20" hidden="false" customHeight="true" outlineLevel="0" collapsed="false">
      <c r="B25" s="99" t="s">
        <v>53</v>
      </c>
      <c r="C25" s="113" t="n">
        <f aca="false">+C23+C24</f>
        <v>4.60441766762151</v>
      </c>
      <c r="D25" s="113" t="n">
        <f aca="false">+D23+D24</f>
        <v>5.61347771271593</v>
      </c>
      <c r="E25" s="113" t="n">
        <f aca="false">+E23+E24</f>
        <v>5.55737647437256</v>
      </c>
      <c r="F25" s="105" t="n">
        <f aca="false">+F23+F24</f>
        <v>5.98682535593034</v>
      </c>
      <c r="G25" s="114" t="n">
        <f aca="false">+G23+G24</f>
        <v>6.70211614480827</v>
      </c>
      <c r="H25" s="114" t="n">
        <f aca="false">+H23+H24</f>
        <v>4.78354526287546</v>
      </c>
      <c r="I25" s="114" t="n">
        <f aca="false">+I23+I24</f>
        <v>4.97639326968079</v>
      </c>
      <c r="J25" s="114" t="n">
        <f aca="false">+J23+J24</f>
        <v>18.973</v>
      </c>
      <c r="K25" s="114" t="n">
        <f aca="false">+K23+K24</f>
        <v>15.562</v>
      </c>
      <c r="L25" s="114" t="n">
        <f aca="false">+L23+L24</f>
        <v>14.73</v>
      </c>
      <c r="M25" s="114" t="n">
        <f aca="false">+M23+M24</f>
        <v>15.253</v>
      </c>
      <c r="N25" s="114" t="n">
        <f aca="false">+N23+N24</f>
        <v>13.618</v>
      </c>
      <c r="O25" s="114" t="n">
        <f aca="false">+O23+O24</f>
        <v>13.257</v>
      </c>
      <c r="P25" s="114" t="n">
        <f aca="false">+P23+P24</f>
        <v>17.746</v>
      </c>
      <c r="Q25" s="114" t="n">
        <f aca="false">+Q23+Q24</f>
        <v>20.107</v>
      </c>
      <c r="R25" s="114" t="n">
        <f aca="false">+R23+R24</f>
        <v>19.549</v>
      </c>
    </row>
    <row r="26" s="1" customFormat="true" ht="20" hidden="false" customHeight="true" outlineLevel="0" collapsed="false">
      <c r="B26" s="99"/>
      <c r="C26" s="113"/>
      <c r="D26" s="113"/>
      <c r="E26" s="113"/>
      <c r="F26" s="105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</row>
    <row r="27" s="1" customFormat="true" ht="20" hidden="false" customHeight="true" outlineLevel="0" collapsed="false">
      <c r="B27" s="103" t="s">
        <v>54</v>
      </c>
      <c r="C27" s="115" t="n">
        <f aca="false">-'Données PdeF'!C45</f>
        <v>-1.9144547584674</v>
      </c>
      <c r="D27" s="115" t="n">
        <f aca="false">-'Données PdeF'!D45</f>
        <v>-3.01742339818006</v>
      </c>
      <c r="E27" s="115" t="n">
        <f aca="false">-'Données PdeF'!E45</f>
        <v>-2.5175430706586</v>
      </c>
      <c r="F27" s="104" t="n">
        <f aca="false">-'Données PdeF'!F45</f>
        <v>-2.12178542191028</v>
      </c>
      <c r="G27" s="116" t="n">
        <f aca="false">-'Données PdeF'!G45</f>
        <v>-2.28368627821641</v>
      </c>
      <c r="H27" s="116" t="n">
        <f aca="false">-'Données PdeF'!H45</f>
        <v>-3.01711850014559</v>
      </c>
      <c r="I27" s="116" t="n">
        <f aca="false">-'Données PdeF'!I45</f>
        <v>-2.92229521142392</v>
      </c>
      <c r="J27" s="116" t="n">
        <f aca="false">-'Données PdeF'!J45</f>
        <v>-12.449</v>
      </c>
      <c r="K27" s="116" t="n">
        <f aca="false">-'Données PdeF'!K45</f>
        <v>-13.247</v>
      </c>
      <c r="L27" s="116" t="n">
        <f aca="false">-'Données PdeF'!L45</f>
        <v>-12.17</v>
      </c>
      <c r="M27" s="116" t="n">
        <f aca="false">-'Données PdeF'!M45</f>
        <v>-12.666</v>
      </c>
      <c r="N27" s="116" t="n">
        <f aca="false">-'Données PdeF'!N45</f>
        <v>-12.147</v>
      </c>
      <c r="O27" s="116" t="n">
        <f aca="false">-'Données PdeF'!O45</f>
        <v>-14.203</v>
      </c>
      <c r="P27" s="116" t="n">
        <f aca="false">-'Données PdeF'!P45</f>
        <v>-17.439</v>
      </c>
      <c r="Q27" s="116" t="n">
        <f aca="false">-'Données PdeF'!Q45</f>
        <v>-17.155</v>
      </c>
      <c r="R27" s="116" t="n">
        <f aca="false">-'Données PdeF'!R45</f>
        <v>-19.186</v>
      </c>
    </row>
    <row r="28" s="1" customFormat="true" ht="20" hidden="false" customHeight="true" outlineLevel="0" collapsed="false">
      <c r="B28" s="103" t="s">
        <v>55</v>
      </c>
      <c r="C28" s="115" t="n">
        <f aca="false">-'Données PdeF'!C52-'Données PdeF'!C53</f>
        <v>-2.40534059397186</v>
      </c>
      <c r="D28" s="115" t="n">
        <f aca="false">-'Données PdeF'!D52-'Données PdeF'!D53</f>
        <v>-3.78698603719451</v>
      </c>
      <c r="E28" s="115" t="n">
        <f aca="false">-'Données PdeF'!E52-'Données PdeF'!E53</f>
        <v>-3.73698275954064</v>
      </c>
      <c r="F28" s="104" t="n">
        <f aca="false">-'Données PdeF'!F52-'Données PdeF'!F53</f>
        <v>-4.45593232483227</v>
      </c>
      <c r="G28" s="116" t="n">
        <f aca="false">-'Données PdeF'!G52-'Données PdeF'!G53</f>
        <v>-5.02639654733466</v>
      </c>
      <c r="H28" s="116" t="n">
        <f aca="false">-'Données PdeF'!H52-'Données PdeF'!H53</f>
        <v>-2.19907707364964</v>
      </c>
      <c r="I28" s="116" t="n">
        <f aca="false">-'Données PdeF'!I52-'Données PdeF'!I53</f>
        <v>-2.1463297136855</v>
      </c>
      <c r="J28" s="116" t="n">
        <f aca="false">-'Données PdeF'!J52-'Données PdeF'!J53</f>
        <v>-4.578</v>
      </c>
      <c r="K28" s="116" t="n">
        <f aca="false">-'Données PdeF'!K52-'Données PdeF'!K53</f>
        <v>-5.241</v>
      </c>
      <c r="L28" s="116" t="n">
        <f aca="false">-'Données PdeF'!L52-'Données PdeF'!L53</f>
        <v>-4.578</v>
      </c>
      <c r="M28" s="116" t="n">
        <f aca="false">-'Données PdeF'!M52-'Données PdeF'!M53</f>
        <v>-6.474</v>
      </c>
      <c r="N28" s="116" t="n">
        <f aca="false">-'Données PdeF'!N52-'Données PdeF'!N53</f>
        <v>-6.24</v>
      </c>
      <c r="O28" s="116" t="n">
        <f aca="false">-'Données PdeF'!O52-'Données PdeF'!O53</f>
        <v>-5.187</v>
      </c>
      <c r="P28" s="116" t="n">
        <f aca="false">-'Données PdeF'!P52-'Données PdeF'!P53</f>
        <v>-4.652</v>
      </c>
      <c r="Q28" s="116" t="n">
        <f aca="false">-'Données PdeF'!Q52-'Données PdeF'!Q53</f>
        <v>-6.401</v>
      </c>
      <c r="R28" s="116" t="n">
        <f aca="false">-'Données PdeF'!R52-'Données PdeF'!R53</f>
        <v>-7.252</v>
      </c>
    </row>
    <row r="29" s="1" customFormat="true" ht="20" hidden="false" customHeight="true" outlineLevel="0" collapsed="false">
      <c r="B29" s="99" t="s">
        <v>56</v>
      </c>
      <c r="C29" s="113" t="n">
        <f aca="false">+C27+C28</f>
        <v>-4.31979535243926</v>
      </c>
      <c r="D29" s="113" t="n">
        <f aca="false">+D27+D28</f>
        <v>-6.80440943537458</v>
      </c>
      <c r="E29" s="113" t="n">
        <f aca="false">+E27+E28</f>
        <v>-6.25452583019924</v>
      </c>
      <c r="F29" s="105" t="n">
        <f aca="false">+F27+F28</f>
        <v>-6.57771774674255</v>
      </c>
      <c r="G29" s="114" t="n">
        <f aca="false">+G27+G28</f>
        <v>-7.31008282555106</v>
      </c>
      <c r="H29" s="114" t="n">
        <f aca="false">+H27+H28</f>
        <v>-5.21619557379523</v>
      </c>
      <c r="I29" s="114" t="n">
        <f aca="false">+I27+I28</f>
        <v>-5.06862492510942</v>
      </c>
      <c r="J29" s="114" t="n">
        <f aca="false">+J27+J28</f>
        <v>-17.027</v>
      </c>
      <c r="K29" s="114" t="n">
        <f aca="false">+K27+K28</f>
        <v>-18.488</v>
      </c>
      <c r="L29" s="114" t="n">
        <f aca="false">+L27+L28</f>
        <v>-16.748</v>
      </c>
      <c r="M29" s="114" t="n">
        <f aca="false">+M27+M28</f>
        <v>-19.14</v>
      </c>
      <c r="N29" s="114" t="n">
        <f aca="false">+N27+N28</f>
        <v>-18.387</v>
      </c>
      <c r="O29" s="114" t="n">
        <f aca="false">+O27+O28</f>
        <v>-19.39</v>
      </c>
      <c r="P29" s="114" t="n">
        <f aca="false">+P27+P28</f>
        <v>-22.091</v>
      </c>
      <c r="Q29" s="114" t="n">
        <f aca="false">+Q27+Q28</f>
        <v>-23.556</v>
      </c>
      <c r="R29" s="114" t="n">
        <f aca="false">+R27+R28</f>
        <v>-26.438</v>
      </c>
    </row>
    <row r="30" s="1" customFormat="true" ht="20" hidden="false" customHeight="true" outlineLevel="0" collapsed="false">
      <c r="B30" s="99"/>
      <c r="C30" s="113"/>
      <c r="D30" s="113"/>
      <c r="E30" s="113"/>
      <c r="F30" s="105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s="1" customFormat="true" ht="20" hidden="false" customHeight="true" outlineLevel="0" collapsed="false">
      <c r="B31" s="106" t="s">
        <v>57</v>
      </c>
      <c r="C31" s="117" t="n">
        <f aca="false">+C25+C29</f>
        <v>0.284622315182244</v>
      </c>
      <c r="D31" s="117" t="n">
        <f aca="false">+D25+D29</f>
        <v>-1.19093172265865</v>
      </c>
      <c r="E31" s="117" t="n">
        <f aca="false">+E25+E29</f>
        <v>-0.697149355826677</v>
      </c>
      <c r="F31" s="107" t="n">
        <f aca="false">+F25+F29</f>
        <v>-0.590892390812202</v>
      </c>
      <c r="G31" s="118" t="n">
        <f aca="false">+G25+G29</f>
        <v>-0.607966680742791</v>
      </c>
      <c r="H31" s="118" t="n">
        <f aca="false">+H25+H29</f>
        <v>-0.432650310919771</v>
      </c>
      <c r="I31" s="118" t="n">
        <f aca="false">+I25+I29</f>
        <v>-0.0922316554286331</v>
      </c>
      <c r="J31" s="118" t="n">
        <f aca="false">+J25+J29</f>
        <v>1.946</v>
      </c>
      <c r="K31" s="118" t="n">
        <f aca="false">+K25+K29</f>
        <v>-2.926</v>
      </c>
      <c r="L31" s="118" t="n">
        <f aca="false">+L25+L29</f>
        <v>-2.01800000000001</v>
      </c>
      <c r="M31" s="118" t="n">
        <f aca="false">+M25+M29</f>
        <v>-3.887</v>
      </c>
      <c r="N31" s="118" t="n">
        <f aca="false">+N25+N29</f>
        <v>-4.769</v>
      </c>
      <c r="O31" s="118" t="n">
        <f aca="false">+O25+O29</f>
        <v>-6.133</v>
      </c>
      <c r="P31" s="118" t="n">
        <f aca="false">+P25+P29</f>
        <v>-4.34499999999999</v>
      </c>
      <c r="Q31" s="118" t="n">
        <f aca="false">+Q25+Q29</f>
        <v>-3.449</v>
      </c>
      <c r="R31" s="118" t="n">
        <f aca="false">+R25+R29</f>
        <v>-6.889</v>
      </c>
    </row>
    <row r="32" s="1" customFormat="true" ht="20" hidden="false" customHeight="true" outlineLevel="0" collapsed="false">
      <c r="B32" s="108"/>
      <c r="C32" s="119"/>
      <c r="D32" s="119"/>
      <c r="E32" s="119"/>
      <c r="F32" s="120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</row>
    <row r="33" s="1" customFormat="true" ht="57" hidden="false" customHeight="true" outlineLevel="0" collapsed="false">
      <c r="B33" s="9"/>
      <c r="C33" s="122"/>
      <c r="D33" s="122"/>
      <c r="E33" s="122"/>
      <c r="F33" s="123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</row>
    <row r="34" s="125" customFormat="true" ht="3" hidden="false" customHeight="true" outlineLevel="0" collapsed="false">
      <c r="B34" s="126" t="s">
        <v>58</v>
      </c>
      <c r="C34" s="126" t="n">
        <v>1992</v>
      </c>
      <c r="D34" s="126" t="n">
        <f aca="false">+C34+1</f>
        <v>1993</v>
      </c>
      <c r="E34" s="126" t="n">
        <f aca="false">+D34+1</f>
        <v>1994</v>
      </c>
      <c r="F34" s="126" t="n">
        <f aca="false">+E34+1</f>
        <v>1995</v>
      </c>
      <c r="G34" s="126" t="n">
        <f aca="false">+F34+1</f>
        <v>1996</v>
      </c>
      <c r="H34" s="126" t="n">
        <f aca="false">+G34+1</f>
        <v>1997</v>
      </c>
      <c r="I34" s="126" t="n">
        <f aca="false">+H34+1</f>
        <v>1998</v>
      </c>
      <c r="J34" s="126" t="n">
        <f aca="false">+I34+1</f>
        <v>1999</v>
      </c>
      <c r="K34" s="126" t="n">
        <f aca="false">+J34+1</f>
        <v>2000</v>
      </c>
      <c r="L34" s="126" t="n">
        <f aca="false">+K34+1</f>
        <v>2001</v>
      </c>
      <c r="M34" s="126" t="n">
        <f aca="false">+L34+1</f>
        <v>2002</v>
      </c>
      <c r="N34" s="126" t="n">
        <f aca="false">+M34+1</f>
        <v>2003</v>
      </c>
      <c r="O34" s="126" t="n">
        <f aca="false">+N34+1</f>
        <v>2004</v>
      </c>
      <c r="P34" s="126" t="n">
        <f aca="false">+O34+1</f>
        <v>2005</v>
      </c>
      <c r="Q34" s="126" t="n">
        <f aca="false">+P34+1</f>
        <v>2006</v>
      </c>
      <c r="R34" s="126" t="n">
        <f aca="false">+Q34+1</f>
        <v>2007</v>
      </c>
    </row>
    <row r="35" s="127" customFormat="true" ht="3" hidden="false" customHeight="true" outlineLevel="0" collapsed="false">
      <c r="B35" s="128" t="s">
        <v>59</v>
      </c>
      <c r="C35" s="33" t="n">
        <f aca="false">+C10</f>
        <v>9.14038572650341</v>
      </c>
      <c r="D35" s="33" t="n">
        <f aca="false">+D10</f>
        <v>10.7754014363746</v>
      </c>
      <c r="E35" s="33" t="n">
        <f aca="false">+E10</f>
        <v>10.770523067823</v>
      </c>
      <c r="F35" s="33" t="n">
        <f aca="false">+F10</f>
        <v>10.7671691894438</v>
      </c>
      <c r="G35" s="33" t="n">
        <f aca="false">+G10</f>
        <v>12.2346434293711</v>
      </c>
      <c r="H35" s="33" t="n">
        <f aca="false">+H10</f>
        <v>12.8677641979581</v>
      </c>
      <c r="I35" s="33" t="n">
        <f aca="false">+I10</f>
        <v>12.9244752323704</v>
      </c>
      <c r="J35" s="33" t="n">
        <f aca="false">+J10</f>
        <v>44.274</v>
      </c>
      <c r="K35" s="33" t="n">
        <f aca="false">+K10</f>
        <v>48.516</v>
      </c>
      <c r="L35" s="33" t="n">
        <f aca="false">+L10</f>
        <v>51.366</v>
      </c>
      <c r="M35" s="33" t="n">
        <f aca="false">+M10</f>
        <v>49.99</v>
      </c>
      <c r="N35" s="33" t="n">
        <f aca="false">+N10</f>
        <v>47.071</v>
      </c>
      <c r="O35" s="33" t="n">
        <f aca="false">+O10</f>
        <v>48.148</v>
      </c>
      <c r="P35" s="33" t="n">
        <f aca="false">+P10</f>
        <v>58.923</v>
      </c>
      <c r="Q35" s="33" t="n">
        <f aca="false">+Q10</f>
        <v>57.527</v>
      </c>
      <c r="R35" s="33" t="n">
        <f aca="false">+R10</f>
        <v>63.003</v>
      </c>
    </row>
    <row r="36" s="127" customFormat="true" ht="3" hidden="false" customHeight="true" outlineLevel="0" collapsed="false">
      <c r="B36" s="128" t="s">
        <v>60</v>
      </c>
      <c r="C36" s="33" t="n">
        <f aca="false">+C11</f>
        <v>7.12775380093512</v>
      </c>
      <c r="D36" s="33" t="n">
        <f aca="false">+D11</f>
        <v>7.45064081944396</v>
      </c>
      <c r="E36" s="33" t="n">
        <f aca="false">+E11</f>
        <v>8.00677483432603</v>
      </c>
      <c r="F36" s="33" t="n">
        <f aca="false">+F11</f>
        <v>8.83274360971832</v>
      </c>
      <c r="G36" s="33" t="n">
        <f aca="false">+G11</f>
        <v>10.3435133705411</v>
      </c>
      <c r="H36" s="33" t="n">
        <f aca="false">+H11</f>
        <v>11.1424986698823</v>
      </c>
      <c r="I36" s="33" t="n">
        <f aca="false">+I11</f>
        <v>11.3239130003948</v>
      </c>
      <c r="J36" s="33" t="n">
        <f aca="false">+J11</f>
        <v>53.836</v>
      </c>
      <c r="K36" s="33" t="n">
        <f aca="false">+K11</f>
        <v>56.502</v>
      </c>
      <c r="L36" s="33" t="n">
        <f aca="false">+L11</f>
        <v>61.298</v>
      </c>
      <c r="M36" s="33" t="n">
        <f aca="false">+M11</f>
        <v>62.106</v>
      </c>
      <c r="N36" s="33" t="n">
        <f aca="false">+N11</f>
        <v>60.356</v>
      </c>
      <c r="O36" s="33" t="n">
        <f aca="false">+O11</f>
        <v>63.537</v>
      </c>
      <c r="P36" s="33" t="n">
        <f aca="false">+P11</f>
        <v>71.458</v>
      </c>
      <c r="Q36" s="33" t="n">
        <f aca="false">+Q11</f>
        <v>66.523</v>
      </c>
      <c r="R36" s="33" t="n">
        <f aca="false">+R11</f>
        <v>66.191</v>
      </c>
    </row>
    <row r="37" s="127" customFormat="true" ht="3" hidden="false" customHeight="true" outlineLevel="0" collapsed="false">
      <c r="B37" s="129"/>
      <c r="C37" s="130"/>
      <c r="D37" s="130"/>
      <c r="E37" s="130"/>
      <c r="F37" s="131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38" s="125" customFormat="true" ht="3" hidden="false" customHeight="true" outlineLevel="0" collapsed="false">
      <c r="B38" s="126" t="s">
        <v>58</v>
      </c>
      <c r="C38" s="126" t="n">
        <v>1992</v>
      </c>
      <c r="D38" s="126" t="n">
        <f aca="false">+C38+1</f>
        <v>1993</v>
      </c>
      <c r="E38" s="126" t="n">
        <f aca="false">+D38+1</f>
        <v>1994</v>
      </c>
      <c r="F38" s="126" t="n">
        <f aca="false">+E38+1</f>
        <v>1995</v>
      </c>
      <c r="G38" s="126" t="n">
        <f aca="false">+F38+1</f>
        <v>1996</v>
      </c>
      <c r="H38" s="126" t="n">
        <f aca="false">+G38+1</f>
        <v>1997</v>
      </c>
      <c r="I38" s="126" t="n">
        <f aca="false">+H38+1</f>
        <v>1998</v>
      </c>
      <c r="J38" s="126" t="n">
        <f aca="false">+I38+1</f>
        <v>1999</v>
      </c>
      <c r="K38" s="126" t="n">
        <f aca="false">+J38+1</f>
        <v>2000</v>
      </c>
      <c r="L38" s="126" t="n">
        <f aca="false">+K38+1</f>
        <v>2001</v>
      </c>
      <c r="M38" s="126" t="n">
        <f aca="false">+L38+1</f>
        <v>2002</v>
      </c>
      <c r="N38" s="126" t="n">
        <f aca="false">+M38+1</f>
        <v>2003</v>
      </c>
      <c r="O38" s="126" t="n">
        <f aca="false">+N38+1</f>
        <v>2004</v>
      </c>
      <c r="P38" s="126" t="n">
        <f aca="false">+O38+1</f>
        <v>2005</v>
      </c>
      <c r="Q38" s="126" t="n">
        <f aca="false">+P38+1</f>
        <v>2006</v>
      </c>
      <c r="R38" s="126" t="n">
        <f aca="false">+Q38+1</f>
        <v>2007</v>
      </c>
    </row>
    <row r="39" s="127" customFormat="true" ht="3" hidden="false" customHeight="true" outlineLevel="0" collapsed="false">
      <c r="B39" s="128" t="s">
        <v>61</v>
      </c>
      <c r="C39" s="33" t="n">
        <f aca="false">-C14</f>
        <v>14.6351056547914</v>
      </c>
      <c r="D39" s="33" t="n">
        <f aca="false">-D14</f>
        <v>15.5397381230782</v>
      </c>
      <c r="E39" s="33" t="n">
        <f aca="false">-E14</f>
        <v>16.404581397866</v>
      </c>
      <c r="F39" s="33" t="n">
        <f aca="false">-F14</f>
        <v>17.3628759202204</v>
      </c>
      <c r="G39" s="33" t="n">
        <f aca="false">-G14</f>
        <v>20.0519241352711</v>
      </c>
      <c r="H39" s="33" t="n">
        <f aca="false">-H14</f>
        <v>21.9319254158428</v>
      </c>
      <c r="I39" s="33" t="n">
        <f aca="false">-I14</f>
        <v>22.7528633736663</v>
      </c>
      <c r="J39" s="33" t="n">
        <f aca="false">-J14</f>
        <v>92.745</v>
      </c>
      <c r="K39" s="33" t="n">
        <f aca="false">-K14</f>
        <v>97.115</v>
      </c>
      <c r="L39" s="33" t="n">
        <f aca="false">-L14</f>
        <v>105.768</v>
      </c>
      <c r="M39" s="33" t="n">
        <f aca="false">-M14</f>
        <v>103.45</v>
      </c>
      <c r="N39" s="33" t="n">
        <f aca="false">-N14</f>
        <v>98.659</v>
      </c>
      <c r="O39" s="33" t="n">
        <f aca="false">-O14</f>
        <v>101.867</v>
      </c>
      <c r="P39" s="33" t="n">
        <f aca="false">-P14</f>
        <v>116.41</v>
      </c>
      <c r="Q39" s="33" t="n">
        <f aca="false">-Q14</f>
        <v>111.804</v>
      </c>
      <c r="R39" s="33" t="n">
        <f aca="false">-R14</f>
        <v>112.308</v>
      </c>
    </row>
    <row r="40" s="127" customFormat="true" ht="3" hidden="false" customHeight="true" outlineLevel="0" collapsed="false">
      <c r="B40" s="128" t="s">
        <v>62</v>
      </c>
      <c r="C40" s="33" t="n">
        <f aca="false">-C15</f>
        <v>1.91765618782939</v>
      </c>
      <c r="D40" s="33" t="n">
        <f aca="false">-D15</f>
        <v>1.49537241008176</v>
      </c>
      <c r="E40" s="33" t="n">
        <f aca="false">-E15</f>
        <v>1.67556714845638</v>
      </c>
      <c r="F40" s="33" t="n">
        <f aca="false">-F15</f>
        <v>1.64614448812956</v>
      </c>
      <c r="G40" s="33" t="n">
        <f aca="false">-G15</f>
        <v>1.91826598389834</v>
      </c>
      <c r="H40" s="33" t="n">
        <f aca="false">-H15</f>
        <v>1.64568714107784</v>
      </c>
      <c r="I40" s="33" t="n">
        <f aca="false">-I15</f>
        <v>1.40329320367036</v>
      </c>
      <c r="J40" s="33" t="n">
        <f aca="false">-J15</f>
        <v>7.311</v>
      </c>
      <c r="K40" s="33" t="n">
        <f aca="false">-K15</f>
        <v>4.977</v>
      </c>
      <c r="L40" s="33" t="n">
        <f aca="false">-L15</f>
        <v>4.878</v>
      </c>
      <c r="M40" s="33" t="n">
        <f aca="false">-M15</f>
        <v>4.759</v>
      </c>
      <c r="N40" s="33" t="n">
        <f aca="false">-N15</f>
        <v>3.999</v>
      </c>
      <c r="O40" s="33" t="n">
        <f aca="false">-O15</f>
        <v>3.685</v>
      </c>
      <c r="P40" s="33" t="n">
        <f aca="false">-P15</f>
        <v>9.626</v>
      </c>
      <c r="Q40" s="33" t="n">
        <f aca="false">-Q15</f>
        <v>8.797</v>
      </c>
      <c r="R40" s="33" t="n">
        <f aca="false">-R15</f>
        <v>9.99700000000001</v>
      </c>
    </row>
    <row r="41" s="127" customFormat="true" ht="3" hidden="false" customHeight="true" outlineLevel="0" collapsed="false">
      <c r="B41" s="129"/>
      <c r="C41" s="130"/>
      <c r="D41" s="130"/>
      <c r="E41" s="130"/>
      <c r="F41" s="131"/>
      <c r="G41" s="132"/>
      <c r="H41" s="132"/>
      <c r="I41" s="132"/>
      <c r="J41" s="132"/>
    </row>
    <row r="42" s="125" customFormat="true" ht="3" hidden="false" customHeight="true" outlineLevel="0" collapsed="false">
      <c r="B42" s="126" t="s">
        <v>58</v>
      </c>
      <c r="C42" s="126" t="n">
        <v>1992</v>
      </c>
      <c r="D42" s="126" t="n">
        <f aca="false">+C42+1</f>
        <v>1993</v>
      </c>
      <c r="E42" s="126" t="n">
        <f aca="false">+D42+1</f>
        <v>1994</v>
      </c>
      <c r="F42" s="126" t="n">
        <f aca="false">+E42+1</f>
        <v>1995</v>
      </c>
      <c r="G42" s="126" t="n">
        <f aca="false">+F42+1</f>
        <v>1996</v>
      </c>
      <c r="H42" s="126" t="n">
        <f aca="false">+G42+1</f>
        <v>1997</v>
      </c>
      <c r="I42" s="126" t="n">
        <f aca="false">+H42+1</f>
        <v>1998</v>
      </c>
      <c r="J42" s="126" t="n">
        <f aca="false">+I42+1</f>
        <v>1999</v>
      </c>
      <c r="K42" s="126" t="n">
        <f aca="false">+J42+1</f>
        <v>2000</v>
      </c>
      <c r="L42" s="126" t="n">
        <f aca="false">+K42+1</f>
        <v>2001</v>
      </c>
      <c r="M42" s="126" t="n">
        <f aca="false">+L42+1</f>
        <v>2002</v>
      </c>
      <c r="N42" s="126" t="n">
        <f aca="false">+M42+1</f>
        <v>2003</v>
      </c>
      <c r="O42" s="126" t="n">
        <f aca="false">+N42+1</f>
        <v>2004</v>
      </c>
      <c r="P42" s="126" t="n">
        <f aca="false">+O42+1</f>
        <v>2005</v>
      </c>
      <c r="Q42" s="126" t="n">
        <f aca="false">+P42+1</f>
        <v>2006</v>
      </c>
      <c r="R42" s="126" t="n">
        <f aca="false">+Q42+1</f>
        <v>2007</v>
      </c>
    </row>
    <row r="43" s="127" customFormat="true" ht="3" hidden="false" customHeight="true" outlineLevel="0" collapsed="false">
      <c r="B43" s="128" t="s">
        <v>63</v>
      </c>
      <c r="C43" s="33" t="n">
        <f aca="false">+C23</f>
        <v>3.55160475457995</v>
      </c>
      <c r="D43" s="33" t="n">
        <f aca="false">+D23</f>
        <v>4.05392426637722</v>
      </c>
      <c r="E43" s="33" t="n">
        <f aca="false">+E23</f>
        <v>3.87403442603707</v>
      </c>
      <c r="F43" s="33" t="n">
        <f aca="false">+F23</f>
        <v>4.11612346541008</v>
      </c>
      <c r="G43" s="33" t="n">
        <f aca="false">+G23</f>
        <v>3.96657097950018</v>
      </c>
      <c r="H43" s="33" t="n">
        <f aca="false">+H23</f>
        <v>3.73484847329932</v>
      </c>
      <c r="I43" s="33" t="n">
        <f aca="false">+I23</f>
        <v>4.00544547889572</v>
      </c>
      <c r="J43" s="33" t="n">
        <f aca="false">+J23</f>
        <v>12.023</v>
      </c>
      <c r="K43" s="33" t="n">
        <f aca="false">+K23</f>
        <v>12.701</v>
      </c>
      <c r="L43" s="33" t="n">
        <f aca="false">+L23</f>
        <v>12.008</v>
      </c>
      <c r="M43" s="33" t="n">
        <f aca="false">+M23</f>
        <v>11.317</v>
      </c>
      <c r="N43" s="33" t="n">
        <f aca="false">+N23</f>
        <v>11.44</v>
      </c>
      <c r="O43" s="33" t="n">
        <f aca="false">+O23</f>
        <v>11.529</v>
      </c>
      <c r="P43" s="33" t="n">
        <f aca="false">+P23</f>
        <v>14.818</v>
      </c>
      <c r="Q43" s="33" t="n">
        <f aca="false">+Q23</f>
        <v>16.759</v>
      </c>
      <c r="R43" s="33" t="n">
        <f aca="false">+R23</f>
        <v>17.019</v>
      </c>
    </row>
    <row r="44" s="127" customFormat="true" ht="3" hidden="false" customHeight="true" outlineLevel="0" collapsed="false">
      <c r="B44" s="128" t="s">
        <v>64</v>
      </c>
      <c r="C44" s="33" t="n">
        <f aca="false">+C24</f>
        <v>1.05281291304156</v>
      </c>
      <c r="D44" s="33" t="n">
        <f aca="false">+D24</f>
        <v>1.55955344633871</v>
      </c>
      <c r="E44" s="33" t="n">
        <f aca="false">+E24</f>
        <v>1.68334204833549</v>
      </c>
      <c r="F44" s="33" t="n">
        <f aca="false">+F24</f>
        <v>1.87070189052026</v>
      </c>
      <c r="G44" s="33" t="n">
        <f aca="false">+G24</f>
        <v>2.73554516530809</v>
      </c>
      <c r="H44" s="33" t="n">
        <f aca="false">+H24</f>
        <v>1.04869678957615</v>
      </c>
      <c r="I44" s="33" t="n">
        <f aca="false">+I24</f>
        <v>0.970947790785067</v>
      </c>
      <c r="J44" s="33" t="n">
        <f aca="false">+J24</f>
        <v>6.95</v>
      </c>
      <c r="K44" s="33" t="n">
        <f aca="false">+K24</f>
        <v>2.861</v>
      </c>
      <c r="L44" s="33" t="n">
        <f aca="false">+L24</f>
        <v>2.722</v>
      </c>
      <c r="M44" s="33" t="n">
        <f aca="false">+M24</f>
        <v>3.936</v>
      </c>
      <c r="N44" s="33" t="n">
        <f aca="false">+N24</f>
        <v>2.178</v>
      </c>
      <c r="O44" s="33" t="n">
        <f aca="false">+O24</f>
        <v>1.728</v>
      </c>
      <c r="P44" s="33" t="n">
        <f aca="false">+P24</f>
        <v>2.928</v>
      </c>
      <c r="Q44" s="33" t="n">
        <f aca="false">+Q24</f>
        <v>3.348</v>
      </c>
      <c r="R44" s="33" t="n">
        <f aca="false">+R24</f>
        <v>2.53</v>
      </c>
    </row>
    <row r="45" s="127" customFormat="true" ht="3" hidden="false" customHeight="true" outlineLevel="0" collapsed="false">
      <c r="B45" s="133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s="125" customFormat="true" ht="3" hidden="false" customHeight="true" outlineLevel="0" collapsed="false">
      <c r="B46" s="126" t="s">
        <v>58</v>
      </c>
      <c r="C46" s="126" t="n">
        <v>1992</v>
      </c>
      <c r="D46" s="126" t="n">
        <f aca="false">+C46+1</f>
        <v>1993</v>
      </c>
      <c r="E46" s="126" t="n">
        <f aca="false">+D46+1</f>
        <v>1994</v>
      </c>
      <c r="F46" s="126" t="n">
        <f aca="false">+E46+1</f>
        <v>1995</v>
      </c>
      <c r="G46" s="126" t="n">
        <f aca="false">+F46+1</f>
        <v>1996</v>
      </c>
      <c r="H46" s="126" t="n">
        <f aca="false">+G46+1</f>
        <v>1997</v>
      </c>
      <c r="I46" s="126" t="n">
        <f aca="false">+H46+1</f>
        <v>1998</v>
      </c>
      <c r="J46" s="126" t="n">
        <f aca="false">+I46+1</f>
        <v>1999</v>
      </c>
      <c r="K46" s="126" t="n">
        <f aca="false">+J46+1</f>
        <v>2000</v>
      </c>
      <c r="L46" s="126" t="n">
        <f aca="false">+K46+1</f>
        <v>2001</v>
      </c>
      <c r="M46" s="126" t="n">
        <f aca="false">+L46+1</f>
        <v>2002</v>
      </c>
      <c r="N46" s="126" t="n">
        <f aca="false">+M46+1</f>
        <v>2003</v>
      </c>
      <c r="O46" s="126" t="n">
        <f aca="false">+N46+1</f>
        <v>2004</v>
      </c>
      <c r="P46" s="126" t="n">
        <f aca="false">+O46+1</f>
        <v>2005</v>
      </c>
      <c r="Q46" s="126" t="n">
        <f aca="false">+P46+1</f>
        <v>2006</v>
      </c>
      <c r="R46" s="126" t="n">
        <f aca="false">+Q46+1</f>
        <v>2007</v>
      </c>
    </row>
    <row r="47" s="127" customFormat="true" ht="3" hidden="false" customHeight="true" outlineLevel="0" collapsed="false">
      <c r="B47" s="128" t="s">
        <v>29</v>
      </c>
      <c r="C47" s="33" t="n">
        <f aca="false">-C27</f>
        <v>1.9144547584674</v>
      </c>
      <c r="D47" s="33" t="n">
        <f aca="false">-D27</f>
        <v>3.01742339818006</v>
      </c>
      <c r="E47" s="33" t="n">
        <f aca="false">-E27</f>
        <v>2.5175430706586</v>
      </c>
      <c r="F47" s="33" t="n">
        <f aca="false">-F27</f>
        <v>2.12178542191028</v>
      </c>
      <c r="G47" s="33" t="n">
        <f aca="false">-G27</f>
        <v>2.28368627821641</v>
      </c>
      <c r="H47" s="33" t="n">
        <f aca="false">-H27</f>
        <v>3.01711850014559</v>
      </c>
      <c r="I47" s="33" t="n">
        <f aca="false">-I27</f>
        <v>2.92229521142392</v>
      </c>
      <c r="J47" s="33" t="n">
        <f aca="false">-J27</f>
        <v>12.449</v>
      </c>
      <c r="K47" s="33" t="n">
        <f aca="false">-K27</f>
        <v>13.247</v>
      </c>
      <c r="L47" s="33" t="n">
        <f aca="false">-L27</f>
        <v>12.17</v>
      </c>
      <c r="M47" s="33" t="n">
        <f aca="false">-M27</f>
        <v>12.666</v>
      </c>
      <c r="N47" s="33" t="n">
        <f aca="false">-N27</f>
        <v>12.147</v>
      </c>
      <c r="O47" s="33" t="n">
        <f aca="false">-O27</f>
        <v>14.203</v>
      </c>
      <c r="P47" s="33" t="n">
        <f aca="false">-P27</f>
        <v>17.439</v>
      </c>
      <c r="Q47" s="33" t="n">
        <f aca="false">-Q27</f>
        <v>17.155</v>
      </c>
      <c r="R47" s="33" t="n">
        <f aca="false">-R27</f>
        <v>19.186</v>
      </c>
    </row>
    <row r="48" s="127" customFormat="true" ht="3" hidden="false" customHeight="true" outlineLevel="0" collapsed="false">
      <c r="B48" s="128" t="s">
        <v>65</v>
      </c>
      <c r="C48" s="33" t="n">
        <f aca="false">-C28</f>
        <v>2.40534059397186</v>
      </c>
      <c r="D48" s="33" t="n">
        <f aca="false">-D28</f>
        <v>3.78698603719451</v>
      </c>
      <c r="E48" s="33" t="n">
        <f aca="false">-E28</f>
        <v>3.73698275954064</v>
      </c>
      <c r="F48" s="33" t="n">
        <f aca="false">-F28</f>
        <v>4.45593232483227</v>
      </c>
      <c r="G48" s="33" t="n">
        <f aca="false">-G28</f>
        <v>5.02639654733466</v>
      </c>
      <c r="H48" s="33" t="n">
        <f aca="false">-H28</f>
        <v>2.19907707364964</v>
      </c>
      <c r="I48" s="33" t="n">
        <f aca="false">-I28</f>
        <v>2.1463297136855</v>
      </c>
      <c r="J48" s="33" t="n">
        <f aca="false">-J28</f>
        <v>4.578</v>
      </c>
      <c r="K48" s="33" t="n">
        <f aca="false">-K28</f>
        <v>5.241</v>
      </c>
      <c r="L48" s="33" t="n">
        <f aca="false">-L28</f>
        <v>4.578</v>
      </c>
      <c r="M48" s="33" t="n">
        <f aca="false">-M28</f>
        <v>6.474</v>
      </c>
      <c r="N48" s="33" t="n">
        <f aca="false">-N28</f>
        <v>6.24</v>
      </c>
      <c r="O48" s="33" t="n">
        <f aca="false">-O28</f>
        <v>5.187</v>
      </c>
      <c r="P48" s="33" t="n">
        <f aca="false">-P28</f>
        <v>4.652</v>
      </c>
      <c r="Q48" s="33" t="n">
        <f aca="false">-Q28</f>
        <v>6.401</v>
      </c>
      <c r="R48" s="33" t="n">
        <f aca="false">-R28</f>
        <v>7.252</v>
      </c>
    </row>
    <row r="49" s="127" customFormat="true" ht="3" hidden="false" customHeight="true" outlineLevel="0" collapsed="false">
      <c r="B49" s="133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s="125" customFormat="true" ht="3" hidden="false" customHeight="true" outlineLevel="0" collapsed="false">
      <c r="B50" s="126" t="s">
        <v>58</v>
      </c>
      <c r="C50" s="126" t="n">
        <v>1992</v>
      </c>
      <c r="D50" s="126" t="n">
        <f aca="false">+C50+1</f>
        <v>1993</v>
      </c>
      <c r="E50" s="126" t="n">
        <f aca="false">+D50+1</f>
        <v>1994</v>
      </c>
      <c r="F50" s="126" t="n">
        <f aca="false">+E50+1</f>
        <v>1995</v>
      </c>
      <c r="G50" s="126" t="n">
        <f aca="false">+F50+1</f>
        <v>1996</v>
      </c>
      <c r="H50" s="126" t="n">
        <f aca="false">+G50+1</f>
        <v>1997</v>
      </c>
      <c r="I50" s="126" t="n">
        <f aca="false">+H50+1</f>
        <v>1998</v>
      </c>
      <c r="J50" s="126" t="n">
        <f aca="false">+I50+1</f>
        <v>1999</v>
      </c>
      <c r="K50" s="126" t="n">
        <f aca="false">+J50+1</f>
        <v>2000</v>
      </c>
      <c r="L50" s="126" t="n">
        <f aca="false">+K50+1</f>
        <v>2001</v>
      </c>
      <c r="M50" s="126" t="n">
        <f aca="false">+L50+1</f>
        <v>2002</v>
      </c>
      <c r="N50" s="126" t="n">
        <f aca="false">+M50+1</f>
        <v>2003</v>
      </c>
      <c r="O50" s="126" t="n">
        <f aca="false">+N50+1</f>
        <v>2004</v>
      </c>
      <c r="P50" s="126" t="n">
        <f aca="false">+O50+1</f>
        <v>2005</v>
      </c>
      <c r="Q50" s="126" t="n">
        <f aca="false">+P50+1</f>
        <v>2006</v>
      </c>
      <c r="R50" s="126" t="n">
        <f aca="false">+Q50+1</f>
        <v>2007</v>
      </c>
    </row>
    <row r="51" s="127" customFormat="true" ht="3" hidden="false" customHeight="true" outlineLevel="0" collapsed="false">
      <c r="B51" s="128" t="s">
        <v>61</v>
      </c>
      <c r="C51" s="33" t="n">
        <f aca="false">+C39</f>
        <v>14.6351056547914</v>
      </c>
      <c r="D51" s="33" t="n">
        <f aca="false">+D39</f>
        <v>15.5397381230782</v>
      </c>
      <c r="E51" s="33" t="n">
        <f aca="false">+E39</f>
        <v>16.404581397866</v>
      </c>
      <c r="F51" s="33" t="n">
        <f aca="false">+F39</f>
        <v>17.3628759202204</v>
      </c>
      <c r="G51" s="33" t="n">
        <f aca="false">+G39</f>
        <v>20.0519241352711</v>
      </c>
      <c r="H51" s="33" t="n">
        <f aca="false">+H39</f>
        <v>21.9319254158428</v>
      </c>
      <c r="I51" s="33" t="n">
        <f aca="false">+I39</f>
        <v>22.7528633736663</v>
      </c>
      <c r="J51" s="33" t="n">
        <f aca="false">+J39</f>
        <v>92.745</v>
      </c>
      <c r="K51" s="33" t="n">
        <f aca="false">+K39</f>
        <v>97.115</v>
      </c>
      <c r="L51" s="33" t="n">
        <f aca="false">+L39</f>
        <v>105.768</v>
      </c>
      <c r="M51" s="33" t="n">
        <f aca="false">+M39</f>
        <v>103.45</v>
      </c>
      <c r="N51" s="33" t="n">
        <f aca="false">+N39</f>
        <v>98.659</v>
      </c>
      <c r="O51" s="33" t="n">
        <f aca="false">+O39</f>
        <v>101.867</v>
      </c>
      <c r="P51" s="33" t="n">
        <f aca="false">+P39</f>
        <v>116.41</v>
      </c>
      <c r="Q51" s="33" t="n">
        <f aca="false">+Q39</f>
        <v>111.804</v>
      </c>
      <c r="R51" s="33" t="n">
        <f aca="false">+R39</f>
        <v>112.308</v>
      </c>
    </row>
    <row r="52" s="127" customFormat="true" ht="3" hidden="false" customHeight="true" outlineLevel="0" collapsed="false">
      <c r="B52" s="128" t="s">
        <v>29</v>
      </c>
      <c r="C52" s="33" t="n">
        <f aca="false">+C47</f>
        <v>1.9144547584674</v>
      </c>
      <c r="D52" s="33" t="n">
        <f aca="false">+D47</f>
        <v>3.01742339818006</v>
      </c>
      <c r="E52" s="33" t="n">
        <f aca="false">+E47</f>
        <v>2.5175430706586</v>
      </c>
      <c r="F52" s="33" t="n">
        <f aca="false">+F47</f>
        <v>2.12178542191028</v>
      </c>
      <c r="G52" s="33" t="n">
        <f aca="false">+G47</f>
        <v>2.28368627821641</v>
      </c>
      <c r="H52" s="33" t="n">
        <f aca="false">+H47</f>
        <v>3.01711850014559</v>
      </c>
      <c r="I52" s="33" t="n">
        <f aca="false">+I47</f>
        <v>2.92229521142392</v>
      </c>
      <c r="J52" s="33" t="n">
        <f aca="false">+J47</f>
        <v>12.449</v>
      </c>
      <c r="K52" s="33" t="n">
        <f aca="false">+K47</f>
        <v>13.247</v>
      </c>
      <c r="L52" s="33" t="n">
        <f aca="false">+L47</f>
        <v>12.17</v>
      </c>
      <c r="M52" s="33" t="n">
        <f aca="false">+M47</f>
        <v>12.666</v>
      </c>
      <c r="N52" s="33" t="n">
        <f aca="false">+N47</f>
        <v>12.147</v>
      </c>
      <c r="O52" s="33" t="n">
        <f aca="false">+O47</f>
        <v>14.203</v>
      </c>
      <c r="P52" s="33" t="n">
        <f aca="false">+P47</f>
        <v>17.439</v>
      </c>
      <c r="Q52" s="33" t="n">
        <f aca="false">+Q47</f>
        <v>17.155</v>
      </c>
      <c r="R52" s="33" t="n">
        <f aca="false">+R47</f>
        <v>19.186</v>
      </c>
    </row>
    <row r="53" s="1" customFormat="true" ht="57" hidden="false" customHeight="true" outlineLevel="0" collapsed="false">
      <c r="A53" s="127"/>
      <c r="B53" s="133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</row>
    <row r="54" s="1" customFormat="true" ht="20" hidden="false" customHeight="true" outlineLevel="0" collapsed="false">
      <c r="A54" s="127"/>
      <c r="B54" s="129"/>
      <c r="C54" s="130"/>
      <c r="D54" s="130"/>
      <c r="E54" s="130"/>
      <c r="F54" s="131"/>
      <c r="G54" s="132"/>
      <c r="H54" s="132"/>
      <c r="I54" s="132"/>
      <c r="J54" s="132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s="1" customFormat="true" ht="20" hidden="false" customHeight="true" outlineLevel="0" collapsed="false">
      <c r="B55" s="9"/>
      <c r="C55" s="122"/>
      <c r="D55" s="122"/>
      <c r="E55" s="122"/>
      <c r="F55" s="123"/>
      <c r="G55" s="124"/>
      <c r="H55" s="124"/>
      <c r="I55" s="124"/>
      <c r="J55" s="124"/>
    </row>
    <row r="56" s="1" customFormat="true" ht="20" hidden="false" customHeight="true" outlineLevel="0" collapsed="false">
      <c r="B56" s="9"/>
      <c r="C56" s="122"/>
      <c r="D56" s="122"/>
      <c r="E56" s="122"/>
      <c r="F56" s="123"/>
      <c r="G56" s="124"/>
      <c r="H56" s="124"/>
      <c r="I56" s="124"/>
      <c r="J56" s="124"/>
    </row>
    <row r="57" s="1" customFormat="true" ht="20" hidden="false" customHeight="true" outlineLevel="0" collapsed="false">
      <c r="B57" s="9"/>
      <c r="C57" s="122"/>
      <c r="D57" s="122"/>
      <c r="E57" s="122"/>
      <c r="F57" s="123"/>
      <c r="G57" s="124"/>
      <c r="H57" s="124"/>
      <c r="I57" s="124"/>
      <c r="J57" s="124"/>
    </row>
    <row r="58" s="1" customFormat="true" ht="20" hidden="false" customHeight="true" outlineLevel="0" collapsed="false">
      <c r="B58" s="9"/>
      <c r="C58" s="122"/>
      <c r="D58" s="122"/>
      <c r="E58" s="122"/>
      <c r="F58" s="123"/>
      <c r="G58" s="124"/>
      <c r="H58" s="124"/>
      <c r="I58" s="124"/>
      <c r="J58" s="124"/>
    </row>
    <row r="59" s="1" customFormat="true" ht="20" hidden="false" customHeight="true" outlineLevel="0" collapsed="false">
      <c r="B59" s="9"/>
      <c r="C59" s="122"/>
      <c r="D59" s="122"/>
      <c r="E59" s="122"/>
      <c r="F59" s="123"/>
      <c r="G59" s="124"/>
      <c r="H59" s="124"/>
      <c r="I59" s="124"/>
      <c r="J59" s="124"/>
    </row>
    <row r="60" s="1" customFormat="true" ht="20" hidden="false" customHeight="true" outlineLevel="0" collapsed="false">
      <c r="B60" s="9"/>
      <c r="C60" s="122"/>
      <c r="D60" s="122"/>
      <c r="E60" s="122"/>
      <c r="F60" s="123"/>
      <c r="G60" s="124"/>
      <c r="H60" s="124"/>
      <c r="I60" s="124"/>
      <c r="J60" s="124"/>
    </row>
    <row r="61" s="1" customFormat="true" ht="20" hidden="false" customHeight="true" outlineLevel="0" collapsed="false">
      <c r="B61" s="9"/>
      <c r="C61" s="122"/>
      <c r="D61" s="122"/>
      <c r="E61" s="122"/>
      <c r="F61" s="123"/>
      <c r="G61" s="124"/>
      <c r="H61" s="124"/>
      <c r="I61" s="124"/>
      <c r="J61" s="124"/>
    </row>
    <row r="62" s="1" customFormat="true" ht="20" hidden="false" customHeight="true" outlineLevel="0" collapsed="false">
      <c r="B62" s="9"/>
      <c r="C62" s="122"/>
      <c r="D62" s="122"/>
      <c r="E62" s="122"/>
      <c r="F62" s="123"/>
      <c r="G62" s="124"/>
      <c r="H62" s="124"/>
      <c r="I62" s="124"/>
      <c r="J62" s="124"/>
    </row>
    <row r="63" s="1" customFormat="true" ht="20" hidden="false" customHeight="true" outlineLevel="0" collapsed="false">
      <c r="B63" s="9"/>
      <c r="C63" s="122"/>
      <c r="D63" s="122"/>
      <c r="E63" s="122"/>
      <c r="F63" s="123"/>
      <c r="G63" s="124"/>
      <c r="H63" s="124"/>
      <c r="I63" s="124"/>
      <c r="J63" s="124"/>
    </row>
    <row r="64" s="1" customFormat="true" ht="20" hidden="false" customHeight="true" outlineLevel="0" collapsed="false">
      <c r="B64" s="9"/>
      <c r="C64" s="122"/>
      <c r="D64" s="122"/>
      <c r="E64" s="122"/>
      <c r="F64" s="123"/>
      <c r="G64" s="124"/>
      <c r="H64" s="124"/>
      <c r="I64" s="124"/>
      <c r="J64" s="124"/>
    </row>
    <row r="65" s="1" customFormat="true" ht="20" hidden="false" customHeight="true" outlineLevel="0" collapsed="false">
      <c r="B65" s="9"/>
      <c r="C65" s="122"/>
      <c r="D65" s="122"/>
      <c r="E65" s="122"/>
      <c r="F65" s="123"/>
      <c r="G65" s="124"/>
      <c r="H65" s="124"/>
      <c r="I65" s="124"/>
      <c r="J65" s="124"/>
    </row>
    <row r="66" s="1" customFormat="true" ht="20" hidden="false" customHeight="true" outlineLevel="0" collapsed="false">
      <c r="B66" s="9"/>
      <c r="C66" s="122"/>
      <c r="D66" s="122"/>
      <c r="E66" s="122"/>
      <c r="F66" s="123"/>
      <c r="G66" s="124"/>
      <c r="H66" s="124"/>
      <c r="I66" s="124"/>
      <c r="J66" s="124"/>
    </row>
    <row r="67" s="1" customFormat="true" ht="20" hidden="false" customHeight="true" outlineLevel="0" collapsed="false">
      <c r="B67" s="9"/>
      <c r="C67" s="122"/>
      <c r="D67" s="122"/>
      <c r="E67" s="122"/>
      <c r="F67" s="123"/>
      <c r="G67" s="124"/>
      <c r="H67" s="124"/>
      <c r="I67" s="124"/>
      <c r="J67" s="124"/>
    </row>
    <row r="68" s="1" customFormat="true" ht="20" hidden="false" customHeight="true" outlineLevel="0" collapsed="false">
      <c r="B68" s="9"/>
      <c r="C68" s="122"/>
      <c r="D68" s="122"/>
      <c r="E68" s="122"/>
      <c r="F68" s="123"/>
      <c r="G68" s="124"/>
      <c r="H68" s="124"/>
      <c r="I68" s="124"/>
      <c r="J68" s="124"/>
    </row>
    <row r="69" s="1" customFormat="true" ht="20" hidden="false" customHeight="true" outlineLevel="0" collapsed="false">
      <c r="B69" s="9"/>
      <c r="C69" s="122"/>
      <c r="D69" s="122"/>
      <c r="E69" s="122"/>
      <c r="F69" s="123"/>
      <c r="G69" s="124"/>
      <c r="H69" s="124"/>
      <c r="I69" s="124"/>
      <c r="J69" s="124"/>
    </row>
    <row r="70" s="1" customFormat="true" ht="20" hidden="false" customHeight="true" outlineLevel="0" collapsed="false">
      <c r="B70" s="9"/>
      <c r="C70" s="122"/>
      <c r="D70" s="122"/>
      <c r="E70" s="122"/>
      <c r="F70" s="123"/>
      <c r="G70" s="124"/>
      <c r="H70" s="124"/>
      <c r="I70" s="124"/>
      <c r="J70" s="124"/>
    </row>
    <row r="71" s="1" customFormat="true" ht="20" hidden="false" customHeight="true" outlineLevel="0" collapsed="false">
      <c r="B71" s="9"/>
      <c r="C71" s="122"/>
      <c r="D71" s="122"/>
      <c r="E71" s="122"/>
      <c r="F71" s="123"/>
      <c r="G71" s="124"/>
      <c r="H71" s="124"/>
      <c r="I71" s="124"/>
      <c r="J71" s="124"/>
    </row>
    <row r="72" s="1" customFormat="true" ht="20" hidden="false" customHeight="true" outlineLevel="0" collapsed="false">
      <c r="B72" s="9"/>
      <c r="C72" s="122"/>
      <c r="D72" s="122"/>
      <c r="E72" s="122"/>
      <c r="F72" s="123"/>
      <c r="G72" s="124"/>
      <c r="H72" s="124"/>
      <c r="I72" s="124"/>
      <c r="J72" s="124"/>
    </row>
    <row r="73" s="1" customFormat="true" ht="20" hidden="false" customHeight="true" outlineLevel="0" collapsed="false">
      <c r="B73" s="9"/>
      <c r="C73" s="122"/>
      <c r="D73" s="122"/>
      <c r="E73" s="122"/>
      <c r="F73" s="123"/>
      <c r="G73" s="124"/>
      <c r="H73" s="124"/>
      <c r="I73" s="124"/>
      <c r="J73" s="124"/>
    </row>
    <row r="74" s="1" customFormat="true" ht="20" hidden="false" customHeight="true" outlineLevel="0" collapsed="false">
      <c r="B74" s="9"/>
      <c r="C74" s="122"/>
      <c r="D74" s="122"/>
      <c r="E74" s="122"/>
      <c r="F74" s="123"/>
      <c r="G74" s="124"/>
      <c r="H74" s="124"/>
      <c r="I74" s="124"/>
      <c r="J74" s="124"/>
    </row>
    <row r="75" s="1" customFormat="true" ht="20" hidden="false" customHeight="true" outlineLevel="0" collapsed="false">
      <c r="B75" s="9"/>
      <c r="C75" s="122"/>
      <c r="D75" s="122"/>
      <c r="E75" s="122"/>
      <c r="F75" s="123"/>
      <c r="G75" s="124"/>
      <c r="H75" s="124"/>
      <c r="I75" s="124"/>
      <c r="J75" s="124"/>
    </row>
    <row r="76" s="1" customFormat="true" ht="20" hidden="false" customHeight="true" outlineLevel="0" collapsed="false">
      <c r="B76" s="9"/>
      <c r="C76" s="122"/>
      <c r="D76" s="122"/>
      <c r="E76" s="122"/>
      <c r="F76" s="123"/>
      <c r="G76" s="124"/>
      <c r="H76" s="124"/>
      <c r="I76" s="124"/>
      <c r="J76" s="124"/>
    </row>
    <row r="77" s="1" customFormat="true" ht="20" hidden="false" customHeight="true" outlineLevel="0" collapsed="false">
      <c r="B77" s="9"/>
      <c r="C77" s="122"/>
      <c r="D77" s="122"/>
      <c r="E77" s="122"/>
      <c r="F77" s="123"/>
      <c r="G77" s="124"/>
      <c r="H77" s="124"/>
      <c r="I77" s="124"/>
      <c r="J77" s="124"/>
    </row>
    <row r="78" s="1" customFormat="true" ht="20" hidden="false" customHeight="true" outlineLevel="0" collapsed="false">
      <c r="B78" s="9"/>
      <c r="C78" s="122"/>
      <c r="D78" s="122"/>
      <c r="E78" s="122"/>
      <c r="F78" s="123"/>
      <c r="G78" s="124"/>
      <c r="H78" s="124"/>
      <c r="I78" s="124"/>
      <c r="J78" s="124"/>
    </row>
    <row r="79" s="1" customFormat="true" ht="20" hidden="false" customHeight="true" outlineLevel="0" collapsed="false">
      <c r="B79" s="9"/>
      <c r="C79" s="122"/>
      <c r="D79" s="122"/>
      <c r="E79" s="122"/>
      <c r="F79" s="123"/>
      <c r="G79" s="124"/>
      <c r="H79" s="124"/>
      <c r="I79" s="124"/>
      <c r="J79" s="124"/>
    </row>
    <row r="80" s="1" customFormat="true" ht="20" hidden="false" customHeight="true" outlineLevel="0" collapsed="false">
      <c r="B80" s="9"/>
      <c r="C80" s="122"/>
      <c r="D80" s="122"/>
      <c r="E80" s="122"/>
      <c r="F80" s="123"/>
      <c r="G80" s="124"/>
      <c r="H80" s="124"/>
      <c r="I80" s="124"/>
      <c r="J80" s="124"/>
    </row>
    <row r="81" s="1" customFormat="true" ht="20" hidden="false" customHeight="true" outlineLevel="0" collapsed="false">
      <c r="B81" s="9"/>
      <c r="C81" s="122"/>
      <c r="D81" s="122"/>
      <c r="E81" s="122"/>
      <c r="F81" s="123"/>
      <c r="G81" s="124"/>
      <c r="H81" s="124"/>
      <c r="I81" s="124"/>
      <c r="J81" s="124"/>
    </row>
    <row r="82" s="1" customFormat="true" ht="20" hidden="false" customHeight="true" outlineLevel="0" collapsed="false">
      <c r="B82" s="9"/>
      <c r="C82" s="122"/>
      <c r="D82" s="122"/>
      <c r="E82" s="122"/>
      <c r="F82" s="123"/>
      <c r="G82" s="124"/>
      <c r="H82" s="124"/>
      <c r="I82" s="124"/>
      <c r="J82" s="124"/>
    </row>
    <row r="83" s="1" customFormat="true" ht="20" hidden="false" customHeight="true" outlineLevel="0" collapsed="false">
      <c r="B83" s="9"/>
      <c r="C83" s="122"/>
      <c r="D83" s="122"/>
      <c r="E83" s="122"/>
      <c r="F83" s="123"/>
      <c r="G83" s="124"/>
      <c r="H83" s="124"/>
      <c r="I83" s="124"/>
      <c r="J83" s="124"/>
    </row>
    <row r="84" s="1" customFormat="true" ht="20" hidden="false" customHeight="true" outlineLevel="0" collapsed="false">
      <c r="B84" s="9"/>
      <c r="C84" s="122"/>
      <c r="D84" s="122"/>
      <c r="E84" s="122"/>
      <c r="F84" s="123"/>
      <c r="G84" s="124"/>
      <c r="H84" s="124"/>
      <c r="I84" s="124"/>
      <c r="J84" s="124"/>
    </row>
    <row r="85" s="1" customFormat="true" ht="20" hidden="false" customHeight="true" outlineLevel="0" collapsed="false">
      <c r="B85" s="9"/>
      <c r="C85" s="122"/>
      <c r="D85" s="122"/>
      <c r="E85" s="122"/>
      <c r="F85" s="123"/>
      <c r="G85" s="124"/>
      <c r="H85" s="124"/>
      <c r="I85" s="124"/>
      <c r="J85" s="124"/>
    </row>
    <row r="86" s="1" customFormat="true" ht="20" hidden="false" customHeight="true" outlineLevel="0" collapsed="false">
      <c r="B86" s="9"/>
      <c r="C86" s="122"/>
      <c r="D86" s="122"/>
      <c r="E86" s="122"/>
      <c r="F86" s="123"/>
      <c r="G86" s="124"/>
      <c r="H86" s="124"/>
      <c r="I86" s="124"/>
      <c r="J86" s="124"/>
    </row>
    <row r="87" s="1" customFormat="true" ht="20" hidden="false" customHeight="true" outlineLevel="0" collapsed="false">
      <c r="B87" s="9"/>
      <c r="C87" s="122"/>
      <c r="D87" s="122"/>
      <c r="E87" s="122"/>
      <c r="F87" s="123"/>
      <c r="G87" s="124"/>
      <c r="H87" s="124"/>
      <c r="I87" s="124"/>
      <c r="J87" s="124"/>
    </row>
    <row r="88" s="1" customFormat="true" ht="20" hidden="false" customHeight="true" outlineLevel="0" collapsed="false">
      <c r="B88" s="9"/>
      <c r="C88" s="122"/>
      <c r="D88" s="122"/>
      <c r="E88" s="122"/>
      <c r="F88" s="123"/>
      <c r="G88" s="124"/>
      <c r="H88" s="124"/>
      <c r="I88" s="124"/>
      <c r="J88" s="124"/>
    </row>
    <row r="89" s="1" customFormat="true" ht="20" hidden="false" customHeight="true" outlineLevel="0" collapsed="false">
      <c r="B89" s="9"/>
      <c r="C89" s="122"/>
      <c r="D89" s="122"/>
      <c r="E89" s="122"/>
      <c r="F89" s="123"/>
      <c r="G89" s="124"/>
      <c r="H89" s="124"/>
      <c r="I89" s="124"/>
      <c r="J89" s="124"/>
    </row>
    <row r="90" s="1" customFormat="true" ht="20" hidden="false" customHeight="true" outlineLevel="0" collapsed="false">
      <c r="B90" s="9"/>
      <c r="C90" s="122"/>
      <c r="D90" s="122"/>
      <c r="E90" s="122"/>
      <c r="F90" s="123"/>
      <c r="G90" s="124"/>
      <c r="H90" s="124"/>
      <c r="I90" s="124"/>
      <c r="J90" s="124"/>
    </row>
    <row r="91" s="1" customFormat="true" ht="20" hidden="false" customHeight="true" outlineLevel="0" collapsed="false">
      <c r="B91" s="9"/>
      <c r="C91" s="122"/>
      <c r="D91" s="122"/>
      <c r="E91" s="122"/>
      <c r="F91" s="123"/>
      <c r="G91" s="124"/>
      <c r="H91" s="124"/>
      <c r="I91" s="124"/>
      <c r="J91" s="124"/>
    </row>
    <row r="92" s="1" customFormat="true" ht="20" hidden="false" customHeight="true" outlineLevel="0" collapsed="false">
      <c r="B92" s="9"/>
      <c r="C92" s="122"/>
      <c r="D92" s="122"/>
      <c r="E92" s="122"/>
      <c r="F92" s="123"/>
      <c r="G92" s="124"/>
      <c r="H92" s="124"/>
      <c r="I92" s="124"/>
      <c r="J92" s="124"/>
    </row>
    <row r="93" s="1" customFormat="true" ht="20" hidden="false" customHeight="true" outlineLevel="0" collapsed="false">
      <c r="B93" s="9"/>
      <c r="C93" s="122"/>
      <c r="D93" s="122"/>
      <c r="E93" s="122"/>
      <c r="F93" s="123"/>
      <c r="G93" s="124"/>
      <c r="H93" s="124"/>
      <c r="I93" s="124"/>
      <c r="J93" s="124"/>
    </row>
    <row r="94" s="1" customFormat="true" ht="20" hidden="false" customHeight="true" outlineLevel="0" collapsed="false">
      <c r="B94" s="9"/>
      <c r="C94" s="122"/>
      <c r="D94" s="122"/>
      <c r="E94" s="122"/>
      <c r="F94" s="123"/>
      <c r="G94" s="124"/>
      <c r="H94" s="124"/>
      <c r="I94" s="124"/>
      <c r="J94" s="124"/>
    </row>
    <row r="95" s="1" customFormat="true" ht="20" hidden="false" customHeight="true" outlineLevel="0" collapsed="false">
      <c r="B95" s="9"/>
      <c r="C95" s="122"/>
      <c r="D95" s="122"/>
      <c r="E95" s="122"/>
      <c r="F95" s="123"/>
      <c r="G95" s="124"/>
      <c r="H95" s="124"/>
      <c r="I95" s="124"/>
      <c r="J95" s="124"/>
    </row>
    <row r="96" s="1" customFormat="true" ht="20" hidden="false" customHeight="true" outlineLevel="0" collapsed="false">
      <c r="B96" s="9"/>
      <c r="C96" s="122"/>
      <c r="D96" s="122"/>
      <c r="E96" s="122"/>
      <c r="F96" s="123"/>
      <c r="G96" s="124"/>
      <c r="H96" s="124"/>
      <c r="I96" s="124"/>
      <c r="J96" s="124"/>
    </row>
    <row r="97" s="1" customFormat="true" ht="20" hidden="false" customHeight="true" outlineLevel="0" collapsed="false">
      <c r="B97" s="9"/>
      <c r="C97" s="122"/>
      <c r="D97" s="122"/>
      <c r="E97" s="122"/>
      <c r="F97" s="123"/>
      <c r="G97" s="124"/>
      <c r="H97" s="124"/>
      <c r="I97" s="124"/>
      <c r="J97" s="124"/>
    </row>
    <row r="98" s="1" customFormat="true" ht="20" hidden="false" customHeight="true" outlineLevel="0" collapsed="false">
      <c r="B98" s="9"/>
      <c r="C98" s="122"/>
      <c r="D98" s="122"/>
      <c r="E98" s="122"/>
      <c r="F98" s="123"/>
      <c r="G98" s="124"/>
      <c r="H98" s="124"/>
      <c r="I98" s="124"/>
      <c r="J98" s="124"/>
    </row>
    <row r="99" s="1" customFormat="true" ht="20" hidden="false" customHeight="true" outlineLevel="0" collapsed="false">
      <c r="B99" s="9"/>
      <c r="C99" s="122"/>
      <c r="D99" s="122"/>
      <c r="E99" s="122"/>
      <c r="F99" s="123"/>
      <c r="G99" s="124"/>
      <c r="H99" s="124"/>
      <c r="I99" s="124"/>
      <c r="J99" s="124"/>
    </row>
    <row r="100" s="1" customFormat="true" ht="20" hidden="false" customHeight="true" outlineLevel="0" collapsed="false">
      <c r="B100" s="9"/>
      <c r="C100" s="122"/>
      <c r="D100" s="122"/>
      <c r="E100" s="122"/>
      <c r="F100" s="123"/>
      <c r="G100" s="124"/>
      <c r="H100" s="124"/>
      <c r="I100" s="124"/>
      <c r="J100" s="124"/>
    </row>
    <row r="101" s="1" customFormat="true" ht="20" hidden="false" customHeight="true" outlineLevel="0" collapsed="false">
      <c r="B101" s="9"/>
      <c r="C101" s="122"/>
      <c r="D101" s="122"/>
      <c r="E101" s="122"/>
      <c r="F101" s="123"/>
      <c r="G101" s="124"/>
      <c r="H101" s="124"/>
      <c r="I101" s="124"/>
      <c r="J101" s="124"/>
    </row>
    <row r="102" s="1" customFormat="true" ht="20" hidden="false" customHeight="true" outlineLevel="0" collapsed="false">
      <c r="B102" s="9"/>
      <c r="C102" s="122"/>
      <c r="D102" s="122"/>
      <c r="E102" s="122"/>
      <c r="F102" s="123"/>
      <c r="G102" s="124"/>
      <c r="H102" s="124"/>
      <c r="I102" s="124"/>
      <c r="J102" s="124"/>
    </row>
    <row r="103" s="1" customFormat="true" ht="20" hidden="false" customHeight="true" outlineLevel="0" collapsed="false">
      <c r="B103" s="9"/>
      <c r="C103" s="122"/>
      <c r="D103" s="122"/>
      <c r="E103" s="122"/>
      <c r="F103" s="123"/>
      <c r="G103" s="124"/>
      <c r="H103" s="124"/>
      <c r="I103" s="124"/>
      <c r="J103" s="124"/>
    </row>
    <row r="104" s="1" customFormat="true" ht="20" hidden="false" customHeight="true" outlineLevel="0" collapsed="false">
      <c r="B104" s="9"/>
      <c r="C104" s="122"/>
      <c r="D104" s="122"/>
      <c r="E104" s="122"/>
      <c r="F104" s="123"/>
      <c r="G104" s="124"/>
      <c r="H104" s="124"/>
      <c r="I104" s="124"/>
      <c r="J104" s="124"/>
    </row>
    <row r="105" s="1" customFormat="true" ht="20" hidden="false" customHeight="true" outlineLevel="0" collapsed="false">
      <c r="B105" s="9"/>
      <c r="C105" s="122"/>
      <c r="D105" s="122"/>
      <c r="E105" s="122"/>
      <c r="F105" s="123"/>
      <c r="G105" s="124"/>
      <c r="H105" s="124"/>
      <c r="I105" s="124"/>
      <c r="J105" s="124"/>
    </row>
    <row r="106" s="1" customFormat="true" ht="20" hidden="false" customHeight="true" outlineLevel="0" collapsed="false">
      <c r="B106" s="9"/>
      <c r="C106" s="122"/>
      <c r="D106" s="122"/>
      <c r="E106" s="122"/>
      <c r="F106" s="123"/>
      <c r="G106" s="124"/>
      <c r="H106" s="124"/>
      <c r="I106" s="124"/>
      <c r="J106" s="124"/>
    </row>
    <row r="107" s="1" customFormat="true" ht="20" hidden="false" customHeight="true" outlineLevel="0" collapsed="false">
      <c r="B107" s="9"/>
      <c r="C107" s="122"/>
      <c r="D107" s="122"/>
      <c r="E107" s="122"/>
      <c r="F107" s="123"/>
      <c r="G107" s="124"/>
      <c r="H107" s="124"/>
      <c r="I107" s="124"/>
      <c r="J107" s="124"/>
    </row>
    <row r="108" s="1" customFormat="true" ht="20" hidden="false" customHeight="true" outlineLevel="0" collapsed="false">
      <c r="B108" s="9"/>
      <c r="C108" s="122"/>
      <c r="D108" s="122"/>
      <c r="E108" s="122"/>
      <c r="F108" s="123"/>
      <c r="G108" s="124"/>
      <c r="H108" s="124"/>
      <c r="I108" s="124"/>
      <c r="J108" s="124"/>
    </row>
    <row r="109" s="1" customFormat="true" ht="20" hidden="false" customHeight="true" outlineLevel="0" collapsed="false">
      <c r="B109" s="9"/>
      <c r="C109" s="122"/>
      <c r="D109" s="122"/>
      <c r="E109" s="122"/>
      <c r="F109" s="123"/>
      <c r="G109" s="124"/>
      <c r="H109" s="124"/>
      <c r="I109" s="124"/>
      <c r="J109" s="124"/>
    </row>
    <row r="110" s="1" customFormat="true" ht="20" hidden="false" customHeight="true" outlineLevel="0" collapsed="false">
      <c r="B110" s="9"/>
      <c r="C110" s="122"/>
      <c r="D110" s="122"/>
      <c r="E110" s="122"/>
      <c r="F110" s="123"/>
      <c r="G110" s="124"/>
      <c r="H110" s="124"/>
      <c r="I110" s="124"/>
      <c r="J110" s="124"/>
    </row>
    <row r="111" s="1" customFormat="true" ht="20" hidden="false" customHeight="true" outlineLevel="0" collapsed="false">
      <c r="B111" s="9"/>
      <c r="C111" s="122"/>
      <c r="D111" s="122"/>
      <c r="E111" s="122"/>
      <c r="F111" s="123"/>
      <c r="G111" s="124"/>
      <c r="H111" s="124"/>
      <c r="I111" s="124"/>
      <c r="J111" s="124"/>
    </row>
    <row r="112" s="1" customFormat="true" ht="20" hidden="false" customHeight="true" outlineLevel="0" collapsed="false">
      <c r="B112" s="9"/>
      <c r="C112" s="122"/>
      <c r="D112" s="122"/>
      <c r="E112" s="122"/>
      <c r="F112" s="123"/>
      <c r="G112" s="124"/>
      <c r="H112" s="124"/>
      <c r="I112" s="124"/>
      <c r="J112" s="124"/>
    </row>
    <row r="113" s="1" customFormat="true" ht="20" hidden="false" customHeight="true" outlineLevel="0" collapsed="false">
      <c r="B113" s="9"/>
      <c r="C113" s="122"/>
      <c r="D113" s="122"/>
      <c r="E113" s="122"/>
      <c r="F113" s="123"/>
      <c r="G113" s="124"/>
      <c r="H113" s="124"/>
      <c r="I113" s="124"/>
      <c r="J113" s="124"/>
    </row>
    <row r="114" s="1" customFormat="true" ht="20" hidden="false" customHeight="true" outlineLevel="0" collapsed="false">
      <c r="B114" s="9"/>
      <c r="C114" s="122"/>
      <c r="D114" s="122"/>
      <c r="E114" s="122"/>
      <c r="F114" s="123"/>
      <c r="G114" s="124"/>
      <c r="H114" s="124"/>
      <c r="I114" s="124"/>
      <c r="J114" s="124"/>
    </row>
    <row r="115" s="1" customFormat="true" ht="20" hidden="false" customHeight="true" outlineLevel="0" collapsed="false">
      <c r="B115" s="9"/>
      <c r="C115" s="122"/>
      <c r="D115" s="122"/>
      <c r="E115" s="122"/>
      <c r="F115" s="123"/>
      <c r="G115" s="124"/>
      <c r="H115" s="124"/>
      <c r="I115" s="124"/>
      <c r="J115" s="124"/>
    </row>
    <row r="116" s="1" customFormat="true" ht="20" hidden="false" customHeight="true" outlineLevel="0" collapsed="false">
      <c r="B116" s="9"/>
      <c r="C116" s="122"/>
      <c r="D116" s="122"/>
      <c r="E116" s="122"/>
      <c r="F116" s="123"/>
      <c r="G116" s="124"/>
      <c r="H116" s="124"/>
      <c r="I116" s="124"/>
      <c r="J116" s="124"/>
    </row>
    <row r="117" s="1" customFormat="true" ht="20" hidden="false" customHeight="true" outlineLevel="0" collapsed="false">
      <c r="B117" s="9"/>
      <c r="C117" s="122"/>
      <c r="D117" s="122"/>
      <c r="E117" s="122"/>
      <c r="F117" s="123"/>
      <c r="G117" s="124"/>
      <c r="H117" s="124"/>
      <c r="I117" s="124"/>
      <c r="J117" s="124"/>
    </row>
    <row r="118" s="1" customFormat="true" ht="20" hidden="false" customHeight="true" outlineLevel="0" collapsed="false">
      <c r="B118" s="9"/>
      <c r="C118" s="122"/>
      <c r="D118" s="122"/>
      <c r="E118" s="122"/>
      <c r="F118" s="123"/>
      <c r="G118" s="124"/>
      <c r="H118" s="124"/>
      <c r="I118" s="124"/>
      <c r="J118" s="124"/>
    </row>
    <row r="119" s="1" customFormat="true" ht="20" hidden="false" customHeight="true" outlineLevel="0" collapsed="false">
      <c r="B119" s="9"/>
      <c r="C119" s="122"/>
      <c r="D119" s="122"/>
      <c r="E119" s="122"/>
      <c r="F119" s="123"/>
      <c r="G119" s="124"/>
      <c r="H119" s="124"/>
      <c r="I119" s="124"/>
      <c r="J119" s="124"/>
    </row>
    <row r="120" s="1" customFormat="true" ht="20" hidden="false" customHeight="true" outlineLevel="0" collapsed="false">
      <c r="B120" s="9"/>
      <c r="C120" s="122"/>
      <c r="D120" s="122"/>
      <c r="E120" s="122"/>
      <c r="F120" s="123"/>
      <c r="G120" s="124"/>
      <c r="H120" s="124"/>
      <c r="I120" s="124"/>
      <c r="J120" s="124"/>
    </row>
    <row r="121" s="1" customFormat="true" ht="20" hidden="false" customHeight="true" outlineLevel="0" collapsed="false">
      <c r="B121" s="9"/>
      <c r="C121" s="122"/>
      <c r="D121" s="122"/>
      <c r="E121" s="122"/>
      <c r="F121" s="123"/>
      <c r="G121" s="124"/>
      <c r="H121" s="124"/>
      <c r="I121" s="124"/>
      <c r="J121" s="124"/>
    </row>
    <row r="122" s="1" customFormat="true" ht="20" hidden="false" customHeight="true" outlineLevel="0" collapsed="false">
      <c r="B122" s="9"/>
      <c r="C122" s="122"/>
      <c r="D122" s="122"/>
      <c r="E122" s="122"/>
      <c r="F122" s="123"/>
      <c r="G122" s="124"/>
      <c r="H122" s="124"/>
      <c r="I122" s="124"/>
      <c r="J122" s="124"/>
    </row>
    <row r="123" s="1" customFormat="true" ht="20" hidden="false" customHeight="true" outlineLevel="0" collapsed="false">
      <c r="B123" s="9"/>
      <c r="C123" s="122"/>
      <c r="D123" s="122"/>
      <c r="E123" s="122"/>
      <c r="F123" s="123"/>
      <c r="G123" s="124"/>
      <c r="H123" s="124"/>
      <c r="I123" s="124"/>
      <c r="J123" s="124"/>
    </row>
    <row r="124" s="1" customFormat="true" ht="20" hidden="false" customHeight="true" outlineLevel="0" collapsed="false">
      <c r="B124" s="9"/>
      <c r="C124" s="122"/>
      <c r="D124" s="122"/>
      <c r="E124" s="122"/>
      <c r="F124" s="123"/>
      <c r="G124" s="124"/>
      <c r="H124" s="124"/>
      <c r="I124" s="124"/>
      <c r="J124" s="124"/>
    </row>
    <row r="125" s="1" customFormat="true" ht="20" hidden="false" customHeight="true" outlineLevel="0" collapsed="false">
      <c r="B125" s="9"/>
      <c r="C125" s="122"/>
      <c r="D125" s="122"/>
      <c r="E125" s="122"/>
      <c r="F125" s="123"/>
      <c r="G125" s="124"/>
      <c r="H125" s="124"/>
      <c r="I125" s="124"/>
      <c r="J125" s="124"/>
    </row>
    <row r="126" s="1" customFormat="true" ht="20" hidden="false" customHeight="true" outlineLevel="0" collapsed="false">
      <c r="B126" s="9"/>
      <c r="C126" s="122"/>
      <c r="D126" s="122"/>
      <c r="E126" s="122"/>
      <c r="F126" s="123"/>
      <c r="G126" s="124"/>
      <c r="H126" s="124"/>
      <c r="I126" s="124"/>
      <c r="J126" s="124"/>
    </row>
    <row r="127" s="1" customFormat="true" ht="20" hidden="false" customHeight="true" outlineLevel="0" collapsed="false">
      <c r="B127" s="9"/>
      <c r="C127" s="122"/>
      <c r="D127" s="122"/>
      <c r="E127" s="122"/>
      <c r="F127" s="123"/>
      <c r="G127" s="124"/>
      <c r="H127" s="124"/>
      <c r="I127" s="124"/>
      <c r="J127" s="124"/>
    </row>
    <row r="128" s="1" customFormat="true" ht="20" hidden="false" customHeight="true" outlineLevel="0" collapsed="false">
      <c r="B128" s="9"/>
      <c r="C128" s="122"/>
      <c r="D128" s="122"/>
      <c r="E128" s="122"/>
      <c r="F128" s="123"/>
      <c r="G128" s="124"/>
      <c r="H128" s="124"/>
      <c r="I128" s="124"/>
      <c r="J128" s="124"/>
    </row>
    <row r="129" s="1" customFormat="true" ht="20" hidden="false" customHeight="true" outlineLevel="0" collapsed="false">
      <c r="B129" s="9"/>
      <c r="C129" s="122"/>
      <c r="D129" s="122"/>
      <c r="E129" s="122"/>
      <c r="F129" s="123"/>
      <c r="G129" s="124"/>
      <c r="H129" s="124"/>
      <c r="I129" s="124"/>
      <c r="J129" s="124"/>
    </row>
    <row r="130" s="1" customFormat="true" ht="20" hidden="false" customHeight="true" outlineLevel="0" collapsed="false">
      <c r="B130" s="9"/>
      <c r="C130" s="122"/>
      <c r="D130" s="122"/>
      <c r="E130" s="122"/>
      <c r="F130" s="123"/>
      <c r="G130" s="124"/>
      <c r="H130" s="124"/>
      <c r="I130" s="124"/>
      <c r="J130" s="124"/>
    </row>
    <row r="131" s="1" customFormat="true" ht="20" hidden="false" customHeight="true" outlineLevel="0" collapsed="false">
      <c r="B131" s="9"/>
      <c r="C131" s="122"/>
      <c r="D131" s="122"/>
      <c r="E131" s="122"/>
      <c r="F131" s="123"/>
      <c r="G131" s="124"/>
      <c r="H131" s="124"/>
      <c r="I131" s="124"/>
      <c r="J131" s="124"/>
    </row>
    <row r="132" s="1" customFormat="true" ht="20" hidden="false" customHeight="true" outlineLevel="0" collapsed="false">
      <c r="B132" s="9"/>
      <c r="C132" s="122"/>
      <c r="D132" s="122"/>
      <c r="E132" s="122"/>
      <c r="F132" s="123"/>
      <c r="G132" s="124"/>
      <c r="H132" s="124"/>
      <c r="I132" s="124"/>
      <c r="J132" s="124"/>
    </row>
    <row r="133" s="1" customFormat="true" ht="20" hidden="false" customHeight="true" outlineLevel="0" collapsed="false">
      <c r="B133" s="9"/>
      <c r="C133" s="122"/>
      <c r="D133" s="122"/>
      <c r="E133" s="122"/>
      <c r="F133" s="123"/>
      <c r="G133" s="124"/>
      <c r="H133" s="124"/>
      <c r="I133" s="124"/>
      <c r="J133" s="124"/>
    </row>
    <row r="134" s="1" customFormat="true" ht="20" hidden="false" customHeight="true" outlineLevel="0" collapsed="false">
      <c r="B134" s="9"/>
      <c r="C134" s="122"/>
      <c r="D134" s="122"/>
      <c r="E134" s="122"/>
      <c r="F134" s="123"/>
      <c r="G134" s="124"/>
      <c r="H134" s="124"/>
      <c r="I134" s="124"/>
      <c r="J134" s="124"/>
    </row>
    <row r="135" s="1" customFormat="true" ht="20" hidden="false" customHeight="true" outlineLevel="0" collapsed="false">
      <c r="B135" s="9"/>
      <c r="C135" s="122"/>
      <c r="D135" s="122"/>
      <c r="E135" s="122"/>
      <c r="F135" s="123"/>
      <c r="G135" s="124"/>
      <c r="H135" s="124"/>
      <c r="I135" s="124"/>
      <c r="J135" s="124"/>
    </row>
    <row r="136" s="1" customFormat="true" ht="20" hidden="false" customHeight="true" outlineLevel="0" collapsed="false">
      <c r="B136" s="9"/>
      <c r="C136" s="122"/>
      <c r="D136" s="122"/>
      <c r="E136" s="122"/>
      <c r="F136" s="123"/>
      <c r="G136" s="124"/>
      <c r="H136" s="124"/>
      <c r="I136" s="124"/>
      <c r="J136" s="124"/>
    </row>
    <row r="137" s="1" customFormat="true" ht="20" hidden="false" customHeight="true" outlineLevel="0" collapsed="false">
      <c r="B137" s="9"/>
      <c r="C137" s="122"/>
      <c r="D137" s="122"/>
      <c r="E137" s="122"/>
      <c r="F137" s="123"/>
      <c r="G137" s="124"/>
      <c r="H137" s="124"/>
      <c r="I137" s="124"/>
      <c r="J137" s="124"/>
    </row>
    <row r="138" s="1" customFormat="true" ht="20" hidden="false" customHeight="true" outlineLevel="0" collapsed="false">
      <c r="B138" s="9"/>
      <c r="C138" s="122"/>
      <c r="D138" s="122"/>
      <c r="E138" s="122"/>
      <c r="F138" s="123"/>
      <c r="G138" s="124"/>
      <c r="H138" s="124"/>
      <c r="I138" s="124"/>
      <c r="J138" s="124"/>
    </row>
    <row r="139" s="1" customFormat="true" ht="20" hidden="false" customHeight="true" outlineLevel="0" collapsed="false">
      <c r="B139" s="9"/>
      <c r="C139" s="122"/>
      <c r="D139" s="122"/>
      <c r="E139" s="122"/>
      <c r="F139" s="123"/>
      <c r="G139" s="124"/>
      <c r="H139" s="124"/>
      <c r="I139" s="124"/>
      <c r="J139" s="124"/>
    </row>
    <row r="140" s="1" customFormat="true" ht="20" hidden="false" customHeight="true" outlineLevel="0" collapsed="false">
      <c r="B140" s="9"/>
      <c r="C140" s="122"/>
      <c r="D140" s="122"/>
      <c r="E140" s="122"/>
      <c r="F140" s="123"/>
      <c r="G140" s="124"/>
      <c r="H140" s="124"/>
      <c r="I140" s="124"/>
      <c r="J140" s="124"/>
    </row>
    <row r="141" s="1" customFormat="true" ht="20" hidden="false" customHeight="true" outlineLevel="0" collapsed="false">
      <c r="B141" s="9"/>
      <c r="C141" s="122"/>
      <c r="D141" s="122"/>
      <c r="E141" s="122"/>
      <c r="F141" s="123"/>
      <c r="G141" s="124"/>
      <c r="H141" s="124"/>
      <c r="I141" s="124"/>
      <c r="J141" s="124"/>
    </row>
    <row r="142" s="1" customFormat="true" ht="20" hidden="false" customHeight="true" outlineLevel="0" collapsed="false">
      <c r="B142" s="9"/>
      <c r="C142" s="122"/>
      <c r="D142" s="122"/>
      <c r="E142" s="122"/>
      <c r="F142" s="123"/>
      <c r="G142" s="124"/>
      <c r="H142" s="124"/>
      <c r="I142" s="124"/>
      <c r="J142" s="124"/>
    </row>
    <row r="143" s="1" customFormat="true" ht="20" hidden="false" customHeight="true" outlineLevel="0" collapsed="false">
      <c r="B143" s="9"/>
      <c r="C143" s="122"/>
      <c r="D143" s="122"/>
      <c r="E143" s="122"/>
      <c r="F143" s="123"/>
      <c r="G143" s="124"/>
      <c r="H143" s="124"/>
      <c r="I143" s="124"/>
      <c r="J143" s="124"/>
    </row>
    <row r="144" s="1" customFormat="true" ht="20" hidden="false" customHeight="true" outlineLevel="0" collapsed="false">
      <c r="B144" s="9"/>
      <c r="C144" s="122"/>
      <c r="D144" s="122"/>
      <c r="E144" s="122"/>
      <c r="F144" s="123"/>
      <c r="G144" s="124"/>
      <c r="H144" s="124"/>
      <c r="I144" s="124"/>
      <c r="J144" s="124"/>
    </row>
    <row r="145" s="1" customFormat="true" ht="20" hidden="false" customHeight="true" outlineLevel="0" collapsed="false">
      <c r="B145" s="9"/>
      <c r="C145" s="122"/>
      <c r="D145" s="122"/>
      <c r="E145" s="122"/>
      <c r="F145" s="123"/>
      <c r="G145" s="124"/>
      <c r="H145" s="124"/>
      <c r="I145" s="124"/>
      <c r="J145" s="124"/>
    </row>
    <row r="146" s="1" customFormat="true" ht="20" hidden="false" customHeight="true" outlineLevel="0" collapsed="false">
      <c r="B146" s="9"/>
      <c r="C146" s="122"/>
      <c r="D146" s="122"/>
      <c r="E146" s="122"/>
      <c r="F146" s="123"/>
      <c r="G146" s="124"/>
      <c r="H146" s="124"/>
      <c r="I146" s="124"/>
      <c r="J146" s="124"/>
    </row>
    <row r="147" s="1" customFormat="true" ht="20" hidden="false" customHeight="true" outlineLevel="0" collapsed="false">
      <c r="B147" s="9"/>
      <c r="C147" s="122"/>
      <c r="D147" s="122"/>
      <c r="E147" s="122"/>
      <c r="F147" s="123"/>
      <c r="G147" s="124"/>
      <c r="H147" s="124"/>
      <c r="I147" s="124"/>
      <c r="J147" s="124"/>
    </row>
    <row r="148" s="1" customFormat="true" ht="20" hidden="false" customHeight="true" outlineLevel="0" collapsed="false">
      <c r="B148" s="9"/>
      <c r="C148" s="122"/>
      <c r="D148" s="122"/>
      <c r="E148" s="122"/>
      <c r="F148" s="123"/>
      <c r="G148" s="124"/>
      <c r="H148" s="124"/>
      <c r="I148" s="124"/>
      <c r="J148" s="124"/>
    </row>
    <row r="149" s="1" customFormat="true" ht="20" hidden="false" customHeight="true" outlineLevel="0" collapsed="false">
      <c r="B149" s="9"/>
      <c r="C149" s="122"/>
      <c r="D149" s="122"/>
      <c r="E149" s="122"/>
      <c r="F149" s="123"/>
      <c r="G149" s="124"/>
      <c r="H149" s="124"/>
      <c r="I149" s="124"/>
      <c r="J149" s="124"/>
    </row>
    <row r="150" s="1" customFormat="true" ht="20" hidden="false" customHeight="true" outlineLevel="0" collapsed="false">
      <c r="B150" s="9"/>
      <c r="C150" s="122"/>
      <c r="D150" s="122"/>
      <c r="E150" s="122"/>
      <c r="F150" s="123"/>
      <c r="G150" s="124"/>
      <c r="H150" s="124"/>
      <c r="I150" s="124"/>
      <c r="J150" s="124"/>
    </row>
    <row r="151" s="1" customFormat="true" ht="20" hidden="false" customHeight="true" outlineLevel="0" collapsed="false">
      <c r="B151" s="9"/>
      <c r="C151" s="122"/>
      <c r="D151" s="122"/>
      <c r="E151" s="122"/>
      <c r="F151" s="123"/>
      <c r="G151" s="124"/>
      <c r="H151" s="124"/>
      <c r="I151" s="124"/>
      <c r="J151" s="124"/>
    </row>
    <row r="152" s="1" customFormat="true" ht="20" hidden="false" customHeight="true" outlineLevel="0" collapsed="false">
      <c r="B152" s="9"/>
      <c r="C152" s="122"/>
      <c r="D152" s="122"/>
      <c r="E152" s="122"/>
      <c r="F152" s="123"/>
      <c r="G152" s="124"/>
      <c r="H152" s="124"/>
      <c r="I152" s="124"/>
      <c r="J152" s="124"/>
    </row>
    <row r="153" s="1" customFormat="true" ht="20" hidden="false" customHeight="true" outlineLevel="0" collapsed="false">
      <c r="B153" s="9"/>
      <c r="C153" s="122"/>
      <c r="D153" s="122"/>
      <c r="E153" s="122"/>
      <c r="F153" s="123"/>
      <c r="G153" s="124"/>
      <c r="H153" s="124"/>
      <c r="I153" s="124"/>
      <c r="J153" s="124"/>
    </row>
    <row r="154" s="1" customFormat="true" ht="20" hidden="false" customHeight="true" outlineLevel="0" collapsed="false">
      <c r="B154" s="9"/>
      <c r="C154" s="122"/>
      <c r="D154" s="122"/>
      <c r="E154" s="122"/>
      <c r="F154" s="123"/>
      <c r="G154" s="124"/>
      <c r="H154" s="124"/>
      <c r="I154" s="124"/>
      <c r="J154" s="124"/>
    </row>
    <row r="155" s="1" customFormat="true" ht="20" hidden="false" customHeight="true" outlineLevel="0" collapsed="false">
      <c r="B155" s="9"/>
      <c r="C155" s="122"/>
      <c r="D155" s="122"/>
      <c r="E155" s="122"/>
      <c r="F155" s="123"/>
      <c r="G155" s="124"/>
      <c r="H155" s="124"/>
      <c r="I155" s="124"/>
      <c r="J155" s="124"/>
    </row>
    <row r="156" s="1" customFormat="true" ht="20" hidden="false" customHeight="true" outlineLevel="0" collapsed="false">
      <c r="B156" s="9"/>
      <c r="C156" s="122"/>
      <c r="D156" s="122"/>
      <c r="E156" s="122"/>
      <c r="F156" s="123"/>
      <c r="G156" s="124"/>
      <c r="H156" s="124"/>
      <c r="I156" s="124"/>
      <c r="J156" s="124"/>
    </row>
    <row r="157" s="1" customFormat="true" ht="20" hidden="false" customHeight="true" outlineLevel="0" collapsed="false">
      <c r="B157" s="9"/>
      <c r="C157" s="122"/>
      <c r="D157" s="122"/>
      <c r="E157" s="122"/>
      <c r="F157" s="123"/>
      <c r="G157" s="124"/>
      <c r="H157" s="124"/>
      <c r="I157" s="124"/>
      <c r="J157" s="124"/>
    </row>
    <row r="158" s="1" customFormat="true" ht="20" hidden="false" customHeight="true" outlineLevel="0" collapsed="false">
      <c r="B158" s="9"/>
      <c r="C158" s="122"/>
      <c r="D158" s="122"/>
      <c r="E158" s="122"/>
      <c r="F158" s="123"/>
      <c r="G158" s="124"/>
      <c r="H158" s="124"/>
      <c r="I158" s="124"/>
      <c r="J158" s="124"/>
    </row>
    <row r="159" s="1" customFormat="true" ht="20" hidden="false" customHeight="true" outlineLevel="0" collapsed="false">
      <c r="B159" s="9"/>
      <c r="C159" s="122"/>
      <c r="D159" s="122"/>
      <c r="E159" s="122"/>
      <c r="F159" s="123"/>
      <c r="G159" s="124"/>
      <c r="H159" s="124"/>
      <c r="I159" s="124"/>
      <c r="J159" s="124"/>
    </row>
    <row r="160" s="1" customFormat="true" ht="20" hidden="false" customHeight="true" outlineLevel="0" collapsed="false">
      <c r="B160" s="9"/>
      <c r="C160" s="122"/>
      <c r="D160" s="122"/>
      <c r="E160" s="122"/>
      <c r="F160" s="123"/>
      <c r="G160" s="124"/>
      <c r="H160" s="124"/>
      <c r="I160" s="124"/>
      <c r="J160" s="124"/>
    </row>
    <row r="161" s="1" customFormat="true" ht="20" hidden="false" customHeight="true" outlineLevel="0" collapsed="false">
      <c r="B161" s="9"/>
      <c r="C161" s="122"/>
      <c r="D161" s="122"/>
      <c r="E161" s="122"/>
      <c r="F161" s="123"/>
      <c r="G161" s="124"/>
      <c r="H161" s="124"/>
      <c r="I161" s="124"/>
      <c r="J161" s="124"/>
    </row>
    <row r="162" s="1" customFormat="true" ht="20" hidden="false" customHeight="true" outlineLevel="0" collapsed="false">
      <c r="B162" s="9"/>
      <c r="C162" s="122"/>
      <c r="D162" s="122"/>
      <c r="E162" s="122"/>
      <c r="F162" s="123"/>
      <c r="G162" s="124"/>
      <c r="H162" s="124"/>
      <c r="I162" s="124"/>
      <c r="J162" s="124"/>
    </row>
    <row r="163" s="1" customFormat="true" ht="20" hidden="false" customHeight="true" outlineLevel="0" collapsed="false">
      <c r="B163" s="9"/>
      <c r="C163" s="122"/>
      <c r="D163" s="122"/>
      <c r="E163" s="122"/>
      <c r="F163" s="123"/>
      <c r="G163" s="124"/>
      <c r="H163" s="124"/>
      <c r="I163" s="124"/>
      <c r="J163" s="124"/>
    </row>
    <row r="164" s="1" customFormat="true" ht="20" hidden="false" customHeight="true" outlineLevel="0" collapsed="false">
      <c r="B164" s="9"/>
      <c r="C164" s="122"/>
      <c r="D164" s="122"/>
      <c r="E164" s="122"/>
      <c r="F164" s="123"/>
      <c r="G164" s="124"/>
      <c r="H164" s="124"/>
      <c r="I164" s="124"/>
      <c r="J164" s="124"/>
    </row>
    <row r="165" s="1" customFormat="true" ht="20" hidden="false" customHeight="true" outlineLevel="0" collapsed="false">
      <c r="B165" s="9"/>
      <c r="C165" s="122"/>
      <c r="D165" s="122"/>
      <c r="E165" s="122"/>
      <c r="F165" s="123"/>
      <c r="G165" s="124"/>
      <c r="H165" s="124"/>
      <c r="I165" s="124"/>
      <c r="J165" s="124"/>
    </row>
    <row r="166" s="1" customFormat="true" ht="20" hidden="false" customHeight="true" outlineLevel="0" collapsed="false">
      <c r="B166" s="9"/>
      <c r="C166" s="122"/>
      <c r="D166" s="122"/>
      <c r="E166" s="122"/>
      <c r="F166" s="123"/>
      <c r="G166" s="124"/>
      <c r="H166" s="124"/>
      <c r="I166" s="124"/>
      <c r="J166" s="124"/>
    </row>
    <row r="167" s="1" customFormat="true" ht="20" hidden="false" customHeight="true" outlineLevel="0" collapsed="false">
      <c r="B167" s="9"/>
      <c r="C167" s="122"/>
      <c r="D167" s="122"/>
      <c r="E167" s="122"/>
      <c r="F167" s="123"/>
      <c r="G167" s="124"/>
      <c r="H167" s="124"/>
      <c r="I167" s="124"/>
      <c r="J167" s="124"/>
    </row>
    <row r="168" s="1" customFormat="true" ht="20" hidden="false" customHeight="true" outlineLevel="0" collapsed="false">
      <c r="B168" s="9"/>
      <c r="C168" s="122"/>
      <c r="D168" s="122"/>
      <c r="E168" s="122"/>
      <c r="F168" s="123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</row>
    <row r="169" s="1" customFormat="true" ht="20" hidden="false" customHeight="true" outlineLevel="0" collapsed="false">
      <c r="B169" s="9"/>
      <c r="C169" s="122"/>
      <c r="D169" s="122"/>
      <c r="E169" s="122"/>
      <c r="F169" s="123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</row>
    <row r="170" s="1" customFormat="true" ht="20" hidden="false" customHeight="true" outlineLevel="0" collapsed="false">
      <c r="B170" s="9"/>
      <c r="C170" s="122"/>
      <c r="D170" s="122"/>
      <c r="E170" s="122"/>
      <c r="F170" s="123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</row>
    <row r="171" s="1" customFormat="true" ht="20" hidden="false" customHeight="true" outlineLevel="0" collapsed="false">
      <c r="B171" s="9"/>
      <c r="C171" s="122"/>
      <c r="D171" s="122"/>
      <c r="E171" s="122"/>
      <c r="F171" s="123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</row>
    <row r="172" s="1" customFormat="true" ht="20" hidden="false" customHeight="true" outlineLevel="0" collapsed="false">
      <c r="B172" s="9"/>
      <c r="C172" s="122"/>
      <c r="D172" s="122"/>
      <c r="E172" s="122"/>
      <c r="F172" s="123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</row>
    <row r="173" s="1" customFormat="true" ht="20" hidden="false" customHeight="true" outlineLevel="0" collapsed="false">
      <c r="B173" s="9"/>
      <c r="C173" s="122"/>
      <c r="D173" s="122"/>
      <c r="E173" s="122"/>
      <c r="F173" s="123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</row>
    <row r="174" s="1" customFormat="true" ht="20" hidden="false" customHeight="true" outlineLevel="0" collapsed="false">
      <c r="B174" s="9"/>
      <c r="C174" s="122"/>
      <c r="D174" s="122"/>
      <c r="E174" s="122"/>
      <c r="F174" s="123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</row>
    <row r="175" s="1" customFormat="true" ht="20" hidden="false" customHeight="true" outlineLevel="0" collapsed="false">
      <c r="B175" s="9"/>
      <c r="C175" s="122"/>
      <c r="D175" s="122"/>
      <c r="E175" s="122"/>
      <c r="F175" s="123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</row>
    <row r="176" s="1" customFormat="true" ht="20" hidden="false" customHeight="true" outlineLevel="0" collapsed="false">
      <c r="B176" s="9"/>
      <c r="C176" s="122"/>
      <c r="D176" s="122"/>
      <c r="E176" s="122"/>
      <c r="F176" s="123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</row>
    <row r="177" s="1" customFormat="true" ht="20" hidden="false" customHeight="true" outlineLevel="0" collapsed="false">
      <c r="B177" s="9"/>
      <c r="C177" s="122"/>
      <c r="D177" s="122"/>
      <c r="E177" s="122"/>
      <c r="F177" s="123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</row>
    <row r="178" s="1" customFormat="true" ht="20" hidden="false" customHeight="true" outlineLevel="0" collapsed="false">
      <c r="B178" s="9"/>
      <c r="C178" s="122"/>
      <c r="D178" s="122"/>
      <c r="E178" s="122"/>
      <c r="F178" s="123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</row>
    <row r="179" s="1" customFormat="true" ht="20" hidden="false" customHeight="true" outlineLevel="0" collapsed="false">
      <c r="B179" s="9"/>
      <c r="C179" s="122"/>
      <c r="D179" s="122"/>
      <c r="E179" s="122"/>
      <c r="F179" s="123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</row>
    <row r="180" s="135" customFormat="true" ht="20" hidden="false" customHeight="true" outlineLevel="0" collapsed="false">
      <c r="B180" s="136" t="s">
        <v>58</v>
      </c>
      <c r="C180" s="136" t="n">
        <v>1992</v>
      </c>
      <c r="D180" s="136" t="n">
        <f aca="false">+C180+1</f>
        <v>1993</v>
      </c>
      <c r="E180" s="136" t="n">
        <f aca="false">+D180+1</f>
        <v>1994</v>
      </c>
      <c r="F180" s="136" t="n">
        <f aca="false">+E180+1</f>
        <v>1995</v>
      </c>
      <c r="G180" s="136" t="n">
        <f aca="false">+F180+1</f>
        <v>1996</v>
      </c>
      <c r="H180" s="136" t="n">
        <f aca="false">+G180+1</f>
        <v>1997</v>
      </c>
      <c r="I180" s="136" t="n">
        <f aca="false">+H180+1</f>
        <v>1998</v>
      </c>
      <c r="J180" s="136" t="n">
        <f aca="false">+I180+1</f>
        <v>1999</v>
      </c>
      <c r="K180" s="136" t="n">
        <f aca="false">+J180+1</f>
        <v>2000</v>
      </c>
      <c r="L180" s="136" t="n">
        <f aca="false">+K180+1</f>
        <v>2001</v>
      </c>
      <c r="M180" s="136" t="n">
        <f aca="false">+L180+1</f>
        <v>2002</v>
      </c>
      <c r="N180" s="136" t="n">
        <f aca="false">+M180+1</f>
        <v>2003</v>
      </c>
      <c r="O180" s="136" t="n">
        <f aca="false">+N180+1</f>
        <v>2004</v>
      </c>
      <c r="P180" s="136" t="n">
        <f aca="false">+O180+1</f>
        <v>2005</v>
      </c>
      <c r="Q180" s="136" t="n">
        <f aca="false">+P180+1</f>
        <v>2006</v>
      </c>
      <c r="R180" s="136" t="n">
        <f aca="false">+Q180+1</f>
        <v>2007</v>
      </c>
    </row>
    <row r="181" s="137" customFormat="true" ht="20" hidden="false" customHeight="true" outlineLevel="0" collapsed="false">
      <c r="B181" s="138" t="s">
        <v>66</v>
      </c>
      <c r="C181" s="139" t="n">
        <f aca="false">+C12</f>
        <v>16.2681395274385</v>
      </c>
      <c r="D181" s="139" t="n">
        <f aca="false">+D12</f>
        <v>18.2260422558186</v>
      </c>
      <c r="E181" s="139" t="n">
        <f aca="false">+E12</f>
        <v>18.7772979021491</v>
      </c>
      <c r="F181" s="139" t="n">
        <f aca="false">+F12</f>
        <v>19.5999127991621</v>
      </c>
      <c r="G181" s="139" t="n">
        <f aca="false">+G12</f>
        <v>22.5781567999122</v>
      </c>
      <c r="H181" s="139" t="n">
        <f aca="false">+H12</f>
        <v>24.0102628678404</v>
      </c>
      <c r="I181" s="139" t="n">
        <f aca="false">+I12</f>
        <v>24.2483882327653</v>
      </c>
      <c r="J181" s="139" t="n">
        <f aca="false">+J12</f>
        <v>98.11</v>
      </c>
      <c r="K181" s="139" t="n">
        <f aca="false">+K12</f>
        <v>105.018</v>
      </c>
      <c r="L181" s="139" t="n">
        <f aca="false">+L12</f>
        <v>112.664</v>
      </c>
      <c r="M181" s="139" t="n">
        <f aca="false">+M12</f>
        <v>112.096</v>
      </c>
      <c r="N181" s="139" t="n">
        <f aca="false">+N12</f>
        <v>107.427</v>
      </c>
      <c r="O181" s="139" t="n">
        <f aca="false">+O12</f>
        <v>111.685</v>
      </c>
      <c r="P181" s="139" t="n">
        <f aca="false">+P12</f>
        <v>130.381</v>
      </c>
      <c r="Q181" s="139" t="n">
        <f aca="false">+Q12</f>
        <v>124.05</v>
      </c>
      <c r="R181" s="139" t="n">
        <f aca="false">+R12</f>
        <v>129.194</v>
      </c>
    </row>
    <row r="182" s="137" customFormat="true" ht="20" hidden="false" customHeight="true" outlineLevel="0" collapsed="false">
      <c r="B182" s="138" t="s">
        <v>67</v>
      </c>
      <c r="C182" s="139" t="n">
        <f aca="false">+C16</f>
        <v>-16.5527618426208</v>
      </c>
      <c r="D182" s="139" t="n">
        <f aca="false">+D16</f>
        <v>-17.0351105331599</v>
      </c>
      <c r="E182" s="139" t="n">
        <f aca="false">+E16</f>
        <v>-18.0801485463224</v>
      </c>
      <c r="F182" s="139" t="n">
        <f aca="false">+F16</f>
        <v>-19.0090204083499</v>
      </c>
      <c r="G182" s="139" t="n">
        <f aca="false">+G16</f>
        <v>-21.9701901191694</v>
      </c>
      <c r="H182" s="139" t="n">
        <f aca="false">+H16</f>
        <v>-23.5776125569207</v>
      </c>
      <c r="I182" s="139" t="n">
        <f aca="false">+I16</f>
        <v>-24.1561565773366</v>
      </c>
      <c r="J182" s="139" t="n">
        <f aca="false">+J16</f>
        <v>-100.056</v>
      </c>
      <c r="K182" s="139" t="n">
        <f aca="false">+K16</f>
        <v>-102.092</v>
      </c>
      <c r="L182" s="139" t="n">
        <f aca="false">+L16</f>
        <v>-110.646</v>
      </c>
      <c r="M182" s="139" t="n">
        <f aca="false">+M16</f>
        <v>-108.209</v>
      </c>
      <c r="N182" s="139" t="n">
        <f aca="false">+N16</f>
        <v>-102.658</v>
      </c>
      <c r="O182" s="139" t="n">
        <f aca="false">+O16</f>
        <v>-105.552</v>
      </c>
      <c r="P182" s="139" t="n">
        <f aca="false">+P16</f>
        <v>-126.036</v>
      </c>
      <c r="Q182" s="139" t="n">
        <f aca="false">+Q16</f>
        <v>-120.601</v>
      </c>
      <c r="R182" s="139" t="n">
        <f aca="false">+R16</f>
        <v>-122.305</v>
      </c>
    </row>
    <row r="183" s="137" customFormat="true" ht="20" hidden="false" customHeight="true" outlineLevel="0" collapsed="false">
      <c r="B183" s="140" t="s">
        <v>68</v>
      </c>
      <c r="C183" s="139" t="n">
        <f aca="false">SUM(C181:C182)</f>
        <v>-0.284622315182247</v>
      </c>
      <c r="D183" s="139" t="n">
        <f aca="false">SUM(D181:D182)</f>
        <v>1.19093172265865</v>
      </c>
      <c r="E183" s="139" t="n">
        <f aca="false">SUM(E181:E182)</f>
        <v>0.697149355826678</v>
      </c>
      <c r="F183" s="139" t="n">
        <f aca="false">SUM(F181:F182)</f>
        <v>0.590892390812201</v>
      </c>
      <c r="G183" s="139" t="n">
        <f aca="false">SUM(G181:G182)</f>
        <v>0.607966680742788</v>
      </c>
      <c r="H183" s="139" t="n">
        <f aca="false">SUM(H181:H182)</f>
        <v>0.432650310919776</v>
      </c>
      <c r="I183" s="139" t="n">
        <f aca="false">SUM(I181:I182)</f>
        <v>0.092231655428634</v>
      </c>
      <c r="J183" s="139" t="n">
        <f aca="false">SUM(J181:J182)</f>
        <v>-1.946</v>
      </c>
      <c r="K183" s="139" t="n">
        <f aca="false">SUM(K181:K182)</f>
        <v>2.926</v>
      </c>
      <c r="L183" s="139" t="n">
        <f aca="false">SUM(L181:L182)</f>
        <v>2.01799999999999</v>
      </c>
      <c r="M183" s="139" t="n">
        <f aca="false">SUM(M181:M182)</f>
        <v>3.887</v>
      </c>
      <c r="N183" s="139" t="n">
        <f aca="false">SUM(N181:N182)</f>
        <v>4.76899999999999</v>
      </c>
      <c r="O183" s="139" t="n">
        <f aca="false">SUM(O181:O182)</f>
        <v>6.13300000000001</v>
      </c>
      <c r="P183" s="139" t="n">
        <f aca="false">SUM(P181:P182)</f>
        <v>4.34499999999999</v>
      </c>
      <c r="Q183" s="139" t="n">
        <f aca="false">SUM(Q181:Q182)</f>
        <v>3.44899999999998</v>
      </c>
      <c r="R183" s="139" t="n">
        <f aca="false">SUM(R181:R182)</f>
        <v>6.889</v>
      </c>
    </row>
    <row r="184" s="137" customFormat="true" ht="20" hidden="false" customHeight="true" outlineLevel="0" collapsed="false">
      <c r="B184" s="140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</row>
    <row r="185" s="135" customFormat="true" ht="20" hidden="false" customHeight="true" outlineLevel="0" collapsed="false">
      <c r="B185" s="136" t="s">
        <v>58</v>
      </c>
      <c r="C185" s="136" t="n">
        <v>1992</v>
      </c>
      <c r="D185" s="136" t="n">
        <f aca="false">+C185+1</f>
        <v>1993</v>
      </c>
      <c r="E185" s="136" t="n">
        <f aca="false">+D185+1</f>
        <v>1994</v>
      </c>
      <c r="F185" s="136" t="n">
        <f aca="false">+E185+1</f>
        <v>1995</v>
      </c>
      <c r="G185" s="136" t="n">
        <f aca="false">+F185+1</f>
        <v>1996</v>
      </c>
      <c r="H185" s="136" t="n">
        <f aca="false">+G185+1</f>
        <v>1997</v>
      </c>
      <c r="I185" s="136" t="n">
        <f aca="false">+H185+1</f>
        <v>1998</v>
      </c>
      <c r="J185" s="136" t="n">
        <f aca="false">+I185+1</f>
        <v>1999</v>
      </c>
      <c r="K185" s="136" t="n">
        <f aca="false">+J185+1</f>
        <v>2000</v>
      </c>
      <c r="L185" s="136" t="n">
        <f aca="false">+K185+1</f>
        <v>2001</v>
      </c>
      <c r="M185" s="136" t="n">
        <f aca="false">+L185+1</f>
        <v>2002</v>
      </c>
      <c r="N185" s="136" t="n">
        <f aca="false">+M185+1</f>
        <v>2003</v>
      </c>
      <c r="O185" s="136" t="n">
        <f aca="false">+N185+1</f>
        <v>2004</v>
      </c>
      <c r="P185" s="136" t="n">
        <f aca="false">+O185+1</f>
        <v>2005</v>
      </c>
      <c r="Q185" s="136" t="n">
        <f aca="false">+P185+1</f>
        <v>2006</v>
      </c>
      <c r="R185" s="136" t="n">
        <f aca="false">+Q185+1</f>
        <v>2007</v>
      </c>
    </row>
    <row r="186" s="137" customFormat="true" ht="20" hidden="false" customHeight="true" outlineLevel="0" collapsed="false">
      <c r="B186" s="140" t="s">
        <v>69</v>
      </c>
      <c r="C186" s="141" t="n">
        <f aca="false">+C183/C181</f>
        <v>-0.017495689332034</v>
      </c>
      <c r="D186" s="141" t="n">
        <f aca="false">+D183/D181</f>
        <v>0.0653423110702188</v>
      </c>
      <c r="E186" s="141" t="n">
        <f aca="false">+E183/E181</f>
        <v>0.0371272458614447</v>
      </c>
      <c r="F186" s="141" t="n">
        <f aca="false">+F183/F181</f>
        <v>0.0301477050876196</v>
      </c>
      <c r="G186" s="141" t="n">
        <f aca="false">+G183/G181</f>
        <v>0.0269272060660484</v>
      </c>
      <c r="H186" s="141" t="n">
        <f aca="false">+H183/H181</f>
        <v>0.0180193908455401</v>
      </c>
      <c r="I186" s="141" t="n">
        <f aca="false">+I183/I181</f>
        <v>0.00380362004036241</v>
      </c>
      <c r="J186" s="141" t="n">
        <f aca="false">+J183/J181</f>
        <v>-0.0198348792172052</v>
      </c>
      <c r="K186" s="141" t="n">
        <f aca="false">+K183/K181</f>
        <v>0.027861890342608</v>
      </c>
      <c r="L186" s="141" t="n">
        <f aca="false">+L183/L181</f>
        <v>0.0179116665483206</v>
      </c>
      <c r="M186" s="141" t="n">
        <f aca="false">+M183/M181</f>
        <v>0.0346756351698544</v>
      </c>
      <c r="N186" s="141" t="n">
        <f aca="false">+N183/N181</f>
        <v>0.0443929365988066</v>
      </c>
      <c r="O186" s="141" t="n">
        <f aca="false">+O183/O181</f>
        <v>0.0549133724313919</v>
      </c>
      <c r="P186" s="141" t="n">
        <f aca="false">+P183/P181</f>
        <v>0.0333254078431672</v>
      </c>
      <c r="Q186" s="141" t="n">
        <f aca="false">+Q183/Q181</f>
        <v>0.0278033051189035</v>
      </c>
      <c r="R186" s="141" t="n">
        <f aca="false">+R183/R181</f>
        <v>0.0533229097326501</v>
      </c>
    </row>
    <row r="187" s="137" customFormat="true" ht="20" hidden="false" customHeight="true" outlineLevel="0" collapsed="false">
      <c r="B187" s="140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</row>
    <row r="188" s="135" customFormat="true" ht="20" hidden="false" customHeight="true" outlineLevel="0" collapsed="false">
      <c r="B188" s="136" t="s">
        <v>58</v>
      </c>
      <c r="C188" s="136" t="n">
        <v>1992</v>
      </c>
      <c r="D188" s="136" t="n">
        <f aca="false">+C188+1</f>
        <v>1993</v>
      </c>
      <c r="E188" s="136" t="n">
        <f aca="false">+D188+1</f>
        <v>1994</v>
      </c>
      <c r="F188" s="136" t="n">
        <f aca="false">+E188+1</f>
        <v>1995</v>
      </c>
      <c r="G188" s="136" t="n">
        <f aca="false">+F188+1</f>
        <v>1996</v>
      </c>
      <c r="H188" s="136" t="n">
        <f aca="false">+G188+1</f>
        <v>1997</v>
      </c>
      <c r="I188" s="136" t="n">
        <f aca="false">+H188+1</f>
        <v>1998</v>
      </c>
      <c r="J188" s="136" t="n">
        <f aca="false">+I188+1</f>
        <v>1999</v>
      </c>
      <c r="K188" s="136" t="n">
        <f aca="false">+J188+1</f>
        <v>2000</v>
      </c>
      <c r="L188" s="136" t="n">
        <f aca="false">+K188+1</f>
        <v>2001</v>
      </c>
      <c r="M188" s="136" t="n">
        <f aca="false">+L188+1</f>
        <v>2002</v>
      </c>
      <c r="N188" s="136" t="n">
        <f aca="false">+M188+1</f>
        <v>2003</v>
      </c>
      <c r="O188" s="136" t="n">
        <f aca="false">+N188+1</f>
        <v>2004</v>
      </c>
      <c r="P188" s="136" t="n">
        <f aca="false">+O188+1</f>
        <v>2005</v>
      </c>
      <c r="Q188" s="136" t="n">
        <f aca="false">+P188+1</f>
        <v>2006</v>
      </c>
      <c r="R188" s="136" t="n">
        <f aca="false">+Q188+1</f>
        <v>2007</v>
      </c>
    </row>
    <row r="189" s="137" customFormat="true" ht="20" hidden="false" customHeight="true" outlineLevel="0" collapsed="false">
      <c r="B189" s="138" t="s">
        <v>53</v>
      </c>
      <c r="C189" s="139" t="n">
        <f aca="false">+C25</f>
        <v>4.60441766762151</v>
      </c>
      <c r="D189" s="139" t="n">
        <f aca="false">+D25</f>
        <v>5.61347771271593</v>
      </c>
      <c r="E189" s="139" t="n">
        <f aca="false">+E25</f>
        <v>5.55737647437256</v>
      </c>
      <c r="F189" s="139" t="n">
        <f aca="false">+F25</f>
        <v>5.98682535593034</v>
      </c>
      <c r="G189" s="139" t="n">
        <f aca="false">+G25</f>
        <v>6.70211614480827</v>
      </c>
      <c r="H189" s="139" t="n">
        <f aca="false">+H25</f>
        <v>4.78354526287546</v>
      </c>
      <c r="I189" s="139" t="n">
        <f aca="false">+I25</f>
        <v>4.97639326968079</v>
      </c>
      <c r="J189" s="139" t="n">
        <f aca="false">+J25</f>
        <v>18.973</v>
      </c>
      <c r="K189" s="139" t="n">
        <f aca="false">+K25</f>
        <v>15.562</v>
      </c>
      <c r="L189" s="139" t="n">
        <f aca="false">+L25</f>
        <v>14.73</v>
      </c>
      <c r="M189" s="139" t="n">
        <f aca="false">+M25</f>
        <v>15.253</v>
      </c>
      <c r="N189" s="139" t="n">
        <f aca="false">+N25</f>
        <v>13.618</v>
      </c>
      <c r="O189" s="139" t="n">
        <f aca="false">+O25</f>
        <v>13.257</v>
      </c>
      <c r="P189" s="139" t="n">
        <f aca="false">+P25</f>
        <v>17.746</v>
      </c>
      <c r="Q189" s="139" t="n">
        <f aca="false">+Q25</f>
        <v>20.107</v>
      </c>
      <c r="R189" s="139" t="n">
        <f aca="false">+R25</f>
        <v>19.549</v>
      </c>
    </row>
    <row r="190" s="137" customFormat="true" ht="20" hidden="false" customHeight="true" outlineLevel="0" collapsed="false">
      <c r="B190" s="138" t="s">
        <v>56</v>
      </c>
      <c r="C190" s="139" t="n">
        <f aca="false">+C29</f>
        <v>-4.31979535243926</v>
      </c>
      <c r="D190" s="139" t="n">
        <f aca="false">+D29</f>
        <v>-6.80440943537458</v>
      </c>
      <c r="E190" s="139" t="n">
        <f aca="false">+E29</f>
        <v>-6.25452583019924</v>
      </c>
      <c r="F190" s="139" t="n">
        <f aca="false">+F29</f>
        <v>-6.57771774674255</v>
      </c>
      <c r="G190" s="139" t="n">
        <f aca="false">+G29</f>
        <v>-7.31008282555106</v>
      </c>
      <c r="H190" s="139" t="n">
        <f aca="false">+H29</f>
        <v>-5.21619557379523</v>
      </c>
      <c r="I190" s="139" t="n">
        <f aca="false">+I29</f>
        <v>-5.06862492510942</v>
      </c>
      <c r="J190" s="139" t="n">
        <f aca="false">+J29</f>
        <v>-17.027</v>
      </c>
      <c r="K190" s="139" t="n">
        <f aca="false">+K29</f>
        <v>-18.488</v>
      </c>
      <c r="L190" s="139" t="n">
        <f aca="false">+L29</f>
        <v>-16.748</v>
      </c>
      <c r="M190" s="139" t="n">
        <f aca="false">+M29</f>
        <v>-19.14</v>
      </c>
      <c r="N190" s="139" t="n">
        <f aca="false">+N29</f>
        <v>-18.387</v>
      </c>
      <c r="O190" s="139" t="n">
        <f aca="false">+O29</f>
        <v>-19.39</v>
      </c>
      <c r="P190" s="139" t="n">
        <f aca="false">+P29</f>
        <v>-22.091</v>
      </c>
      <c r="Q190" s="139" t="n">
        <f aca="false">+Q29</f>
        <v>-23.556</v>
      </c>
      <c r="R190" s="139" t="n">
        <f aca="false">+R29</f>
        <v>-26.438</v>
      </c>
    </row>
    <row r="191" s="137" customFormat="true" ht="20" hidden="false" customHeight="true" outlineLevel="0" collapsed="false">
      <c r="B191" s="140" t="s">
        <v>70</v>
      </c>
      <c r="C191" s="139" t="n">
        <f aca="false">SUM(C189:C190)</f>
        <v>0.284622315182244</v>
      </c>
      <c r="D191" s="139" t="n">
        <f aca="false">SUM(D189:D190)</f>
        <v>-1.19093172265865</v>
      </c>
      <c r="E191" s="139" t="n">
        <f aca="false">SUM(E189:E190)</f>
        <v>-0.697149355826677</v>
      </c>
      <c r="F191" s="139" t="n">
        <f aca="false">SUM(F189:F190)</f>
        <v>-0.590892390812202</v>
      </c>
      <c r="G191" s="139" t="n">
        <f aca="false">SUM(G189:G190)</f>
        <v>-0.607966680742791</v>
      </c>
      <c r="H191" s="139" t="n">
        <f aca="false">SUM(H189:H190)</f>
        <v>-0.432650310919771</v>
      </c>
      <c r="I191" s="139" t="n">
        <f aca="false">SUM(I189:I190)</f>
        <v>-0.0922316554286331</v>
      </c>
      <c r="J191" s="139" t="n">
        <f aca="false">SUM(J189:J190)</f>
        <v>1.946</v>
      </c>
      <c r="K191" s="139" t="n">
        <f aca="false">SUM(K189:K190)</f>
        <v>-2.926</v>
      </c>
      <c r="L191" s="139" t="n">
        <f aca="false">SUM(L189:L190)</f>
        <v>-2.01800000000001</v>
      </c>
      <c r="M191" s="139" t="n">
        <f aca="false">SUM(M189:M190)</f>
        <v>-3.887</v>
      </c>
      <c r="N191" s="139" t="n">
        <f aca="false">SUM(N189:N190)</f>
        <v>-4.769</v>
      </c>
      <c r="O191" s="139" t="n">
        <f aca="false">SUM(O189:O190)</f>
        <v>-6.133</v>
      </c>
      <c r="P191" s="139" t="n">
        <f aca="false">SUM(P189:P190)</f>
        <v>-4.34499999999999</v>
      </c>
      <c r="Q191" s="139" t="n">
        <f aca="false">SUM(Q189:Q190)</f>
        <v>-3.449</v>
      </c>
      <c r="R191" s="139" t="n">
        <f aca="false">SUM(R189:R190)</f>
        <v>-6.889</v>
      </c>
    </row>
    <row r="192" s="142" customFormat="true" ht="13" hidden="false" customHeight="false" outlineLevel="0" collapsed="false"/>
    <row r="193" s="135" customFormat="true" ht="20" hidden="false" customHeight="true" outlineLevel="0" collapsed="false">
      <c r="B193" s="136" t="s">
        <v>58</v>
      </c>
      <c r="C193" s="136" t="n">
        <v>1992</v>
      </c>
      <c r="D193" s="136" t="n">
        <f aca="false">+C193+1</f>
        <v>1993</v>
      </c>
      <c r="E193" s="136" t="n">
        <f aca="false">+D193+1</f>
        <v>1994</v>
      </c>
      <c r="F193" s="136" t="n">
        <f aca="false">+E193+1</f>
        <v>1995</v>
      </c>
      <c r="G193" s="136" t="n">
        <f aca="false">+F193+1</f>
        <v>1996</v>
      </c>
      <c r="H193" s="136" t="n">
        <f aca="false">+G193+1</f>
        <v>1997</v>
      </c>
      <c r="I193" s="136" t="n">
        <f aca="false">+H193+1</f>
        <v>1998</v>
      </c>
      <c r="J193" s="136" t="n">
        <f aca="false">+I193+1</f>
        <v>1999</v>
      </c>
      <c r="K193" s="136" t="n">
        <f aca="false">+J193+1</f>
        <v>2000</v>
      </c>
      <c r="L193" s="136" t="n">
        <f aca="false">+K193+1</f>
        <v>2001</v>
      </c>
      <c r="M193" s="136" t="n">
        <f aca="false">+L193+1</f>
        <v>2002</v>
      </c>
      <c r="N193" s="136" t="n">
        <f aca="false">+M193+1</f>
        <v>2003</v>
      </c>
      <c r="O193" s="136" t="n">
        <f aca="false">+N193+1</f>
        <v>2004</v>
      </c>
      <c r="P193" s="136" t="n">
        <f aca="false">+O193+1</f>
        <v>2005</v>
      </c>
      <c r="Q193" s="136" t="n">
        <f aca="false">+P193+1</f>
        <v>2006</v>
      </c>
      <c r="R193" s="136" t="n">
        <f aca="false">+Q193+1</f>
        <v>2007</v>
      </c>
    </row>
    <row r="194" s="137" customFormat="true" ht="20" hidden="false" customHeight="true" outlineLevel="0" collapsed="false">
      <c r="B194" s="140" t="s">
        <v>71</v>
      </c>
      <c r="C194" s="141" t="n">
        <f aca="false">+C191/C189</f>
        <v>0.0618150514849517</v>
      </c>
      <c r="D194" s="141" t="n">
        <f aca="false">+D191/D189</f>
        <v>-0.212155776437999</v>
      </c>
      <c r="E194" s="141" t="n">
        <f aca="false">+E191/E189</f>
        <v>-0.125445767268338</v>
      </c>
      <c r="F194" s="141" t="n">
        <f aca="false">+F191/F189</f>
        <v>-0.0986987853632451</v>
      </c>
      <c r="G194" s="141" t="n">
        <f aca="false">+G191/G189</f>
        <v>-0.0907126447239722</v>
      </c>
      <c r="H194" s="141" t="n">
        <f aca="false">+H191/H189</f>
        <v>-0.0904455350882784</v>
      </c>
      <c r="I194" s="141" t="n">
        <f aca="false">+I191/I189</f>
        <v>-0.0185338357381368</v>
      </c>
      <c r="J194" s="141" t="n">
        <f aca="false">+J191/J189</f>
        <v>0.102566805460391</v>
      </c>
      <c r="K194" s="141" t="n">
        <f aca="false">+K191/K189</f>
        <v>-0.188022105127875</v>
      </c>
      <c r="L194" s="141" t="n">
        <f aca="false">+L191/L189</f>
        <v>-0.136999321113374</v>
      </c>
      <c r="M194" s="141" t="n">
        <f aca="false">+M191/M189</f>
        <v>-0.254835114403724</v>
      </c>
      <c r="N194" s="141" t="n">
        <f aca="false">+N191/N189</f>
        <v>-0.35019826699956</v>
      </c>
      <c r="O194" s="141" t="n">
        <f aca="false">+O191/O189</f>
        <v>-0.462623519649997</v>
      </c>
      <c r="P194" s="141" t="n">
        <f aca="false">+P191/P189</f>
        <v>-0.244843908486419</v>
      </c>
      <c r="Q194" s="141" t="n">
        <f aca="false">+Q191/Q189</f>
        <v>-0.171532302183319</v>
      </c>
      <c r="R194" s="141" t="n">
        <f aca="false">+R191/R189</f>
        <v>-0.35239654202261</v>
      </c>
    </row>
    <row r="195" s="142" customFormat="true" ht="13" hidden="false" customHeight="false" outlineLevel="0" collapsed="false"/>
    <row r="196" s="142" customFormat="true" ht="13" hidden="false" customHeight="false" outlineLevel="0" collapsed="false"/>
    <row r="197" s="142" customFormat="true" ht="13" hidden="false" customHeight="false" outlineLevel="0" collapsed="false"/>
    <row r="198" s="142" customFormat="true" ht="13" hidden="false" customHeight="false" outlineLevel="0" collapsed="false"/>
    <row r="199" s="142" customFormat="true" ht="13" hidden="false" customHeight="false" outlineLevel="0" collapsed="false"/>
    <row r="200" s="142" customFormat="true" ht="13" hidden="false" customHeight="false" outlineLevel="0" collapsed="false"/>
    <row r="201" s="142" customFormat="true" ht="13" hidden="false" customHeight="false" outlineLevel="0" collapsed="false"/>
  </sheetData>
  <sheetProtection sheet="true" objects="true" scenarios="true"/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false" showZeros="true" rightToLeft="false" tabSelected="false" showOutlineSymbols="false" defaultGridColor="true" view="normal" topLeftCell="B1" colorId="64" zoomScale="120" zoomScaleNormal="120" zoomScalePageLayoutView="100" workbookViewId="0">
      <selection pane="topLeft" activeCell="K6" activeCellId="0" sqref="K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10" min="3" style="0" width="11.85"/>
  </cols>
  <sheetData>
    <row r="1" s="1" customFormat="true" ht="20" hidden="false" customHeight="true" outlineLevel="0" collapsed="false">
      <c r="B1" s="9"/>
      <c r="C1" s="122"/>
      <c r="D1" s="122"/>
      <c r="E1" s="122"/>
      <c r="F1" s="123"/>
      <c r="G1" s="124"/>
      <c r="H1" s="124"/>
      <c r="I1" s="124"/>
      <c r="J1" s="124"/>
    </row>
    <row r="2" s="1" customFormat="true" ht="20" hidden="false" customHeight="true" outlineLevel="0" collapsed="false">
      <c r="B2" s="9"/>
      <c r="C2" s="122"/>
      <c r="D2" s="122"/>
      <c r="E2" s="122"/>
      <c r="F2" s="123"/>
      <c r="G2" s="124"/>
      <c r="H2" s="124"/>
      <c r="I2" s="124"/>
      <c r="J2" s="124"/>
    </row>
    <row r="3" s="1" customFormat="true" ht="20" hidden="false" customHeight="true" outlineLevel="0" collapsed="false">
      <c r="B3" s="9"/>
      <c r="C3" s="122"/>
      <c r="D3" s="122"/>
      <c r="E3" s="122"/>
      <c r="F3" s="123"/>
      <c r="G3" s="124"/>
      <c r="H3" s="124"/>
      <c r="I3" s="124"/>
      <c r="J3" s="124"/>
    </row>
    <row r="4" s="1" customFormat="true" ht="20" hidden="false" customHeight="true" outlineLevel="0" collapsed="false">
      <c r="B4" s="9"/>
      <c r="C4" s="122"/>
      <c r="D4" s="122"/>
      <c r="E4" s="122"/>
      <c r="F4" s="123"/>
      <c r="G4" s="124"/>
      <c r="H4" s="124"/>
      <c r="I4" s="124"/>
      <c r="J4" s="124"/>
    </row>
    <row r="5" s="1" customFormat="true" ht="20" hidden="false" customHeight="true" outlineLevel="0" collapsed="false">
      <c r="B5" s="9"/>
      <c r="C5" s="122"/>
      <c r="D5" s="122"/>
      <c r="E5" s="122"/>
      <c r="F5" s="123"/>
      <c r="G5" s="124"/>
      <c r="H5" s="124"/>
      <c r="I5" s="124"/>
      <c r="J5" s="124"/>
    </row>
    <row r="6" s="1" customFormat="true" ht="20" hidden="false" customHeight="true" outlineLevel="0" collapsed="false">
      <c r="B6" s="9"/>
      <c r="C6" s="122"/>
      <c r="D6" s="122"/>
      <c r="E6" s="122"/>
      <c r="F6" s="123"/>
      <c r="G6" s="124"/>
      <c r="H6" s="124"/>
      <c r="I6" s="124"/>
      <c r="J6" s="124"/>
    </row>
    <row r="7" s="1" customFormat="true" ht="20" hidden="false" customHeight="true" outlineLevel="0" collapsed="false">
      <c r="B7" s="9"/>
      <c r="C7" s="122"/>
      <c r="D7" s="122"/>
      <c r="E7" s="122"/>
      <c r="F7" s="123"/>
      <c r="G7" s="124"/>
      <c r="H7" s="124"/>
      <c r="I7" s="124"/>
      <c r="J7" s="124"/>
    </row>
    <row r="8" s="1" customFormat="true" ht="20" hidden="false" customHeight="true" outlineLevel="0" collapsed="false">
      <c r="B8" s="9"/>
      <c r="C8" s="122"/>
      <c r="D8" s="122"/>
      <c r="E8" s="122"/>
      <c r="F8" s="123"/>
      <c r="G8" s="124"/>
      <c r="H8" s="124"/>
      <c r="I8" s="124"/>
      <c r="J8" s="124"/>
    </row>
    <row r="9" s="1" customFormat="true" ht="20" hidden="false" customHeight="true" outlineLevel="0" collapsed="false">
      <c r="B9" s="9"/>
      <c r="C9" s="122"/>
      <c r="D9" s="122"/>
      <c r="E9" s="122"/>
      <c r="F9" s="123"/>
      <c r="G9" s="124"/>
      <c r="H9" s="124"/>
      <c r="I9" s="124"/>
      <c r="J9" s="124"/>
    </row>
    <row r="10" s="1" customFormat="true" ht="20" hidden="false" customHeight="true" outlineLevel="0" collapsed="false">
      <c r="B10" s="9"/>
      <c r="C10" s="122"/>
      <c r="D10" s="122"/>
      <c r="E10" s="122"/>
      <c r="F10" s="123"/>
      <c r="G10" s="124"/>
      <c r="H10" s="124"/>
      <c r="I10" s="124"/>
      <c r="J10" s="124"/>
    </row>
    <row r="11" s="1" customFormat="true" ht="20" hidden="false" customHeight="true" outlineLevel="0" collapsed="false">
      <c r="B11" s="9"/>
      <c r="C11" s="122"/>
      <c r="D11" s="122"/>
      <c r="E11" s="122"/>
      <c r="F11" s="123"/>
      <c r="G11" s="124"/>
      <c r="H11" s="124"/>
      <c r="I11" s="124"/>
      <c r="J11" s="124"/>
    </row>
    <row r="12" s="1" customFormat="true" ht="20" hidden="false" customHeight="true" outlineLevel="0" collapsed="false">
      <c r="B12" s="9"/>
      <c r="C12" s="122"/>
      <c r="D12" s="122"/>
      <c r="E12" s="122"/>
      <c r="F12" s="123"/>
      <c r="G12" s="124"/>
      <c r="H12" s="124"/>
      <c r="I12" s="124"/>
      <c r="J12" s="124"/>
    </row>
    <row r="13" s="1" customFormat="true" ht="20" hidden="false" customHeight="true" outlineLevel="0" collapsed="false">
      <c r="B13" s="9"/>
      <c r="C13" s="122"/>
      <c r="D13" s="122"/>
      <c r="E13" s="122"/>
      <c r="F13" s="123"/>
      <c r="G13" s="124"/>
      <c r="H13" s="124"/>
      <c r="I13" s="124"/>
      <c r="J13" s="124"/>
    </row>
    <row r="14" s="1" customFormat="true" ht="20" hidden="false" customHeight="true" outlineLevel="0" collapsed="false">
      <c r="B14" s="9"/>
      <c r="C14" s="122"/>
      <c r="D14" s="122"/>
      <c r="E14" s="122"/>
      <c r="F14" s="123"/>
      <c r="G14" s="124"/>
      <c r="H14" s="124"/>
      <c r="I14" s="124"/>
      <c r="J14" s="124"/>
    </row>
    <row r="15" s="1" customFormat="true" ht="20" hidden="false" customHeight="true" outlineLevel="0" collapsed="false">
      <c r="B15" s="9"/>
      <c r="C15" s="122"/>
      <c r="D15" s="122"/>
      <c r="E15" s="122"/>
      <c r="F15" s="123"/>
      <c r="G15" s="124"/>
      <c r="H15" s="124"/>
      <c r="I15" s="124"/>
      <c r="J15" s="124"/>
    </row>
    <row r="16" s="1" customFormat="true" ht="20" hidden="false" customHeight="true" outlineLevel="0" collapsed="false">
      <c r="B16" s="9"/>
      <c r="C16" s="122"/>
      <c r="D16" s="122"/>
      <c r="E16" s="122"/>
      <c r="F16" s="123"/>
      <c r="G16" s="124"/>
      <c r="H16" s="124"/>
      <c r="I16" s="124"/>
      <c r="J16" s="124"/>
    </row>
    <row r="17" s="1" customFormat="true" ht="20" hidden="false" customHeight="true" outlineLevel="0" collapsed="false">
      <c r="B17" s="9"/>
      <c r="C17" s="122"/>
      <c r="D17" s="122"/>
      <c r="E17" s="122"/>
      <c r="F17" s="123"/>
      <c r="G17" s="124"/>
      <c r="H17" s="124"/>
      <c r="I17" s="124"/>
      <c r="J17" s="124"/>
    </row>
    <row r="18" s="1" customFormat="true" ht="20" hidden="false" customHeight="true" outlineLevel="0" collapsed="false">
      <c r="B18" s="9"/>
      <c r="C18" s="122"/>
      <c r="D18" s="122"/>
      <c r="E18" s="122"/>
      <c r="F18" s="123"/>
      <c r="G18" s="124"/>
      <c r="H18" s="124"/>
      <c r="I18" s="124"/>
      <c r="J18" s="124"/>
    </row>
    <row r="19" s="1" customFormat="true" ht="20" hidden="false" customHeight="true" outlineLevel="0" collapsed="false">
      <c r="B19" s="9"/>
      <c r="C19" s="122"/>
      <c r="D19" s="122"/>
      <c r="E19" s="122"/>
      <c r="F19" s="123"/>
      <c r="G19" s="124"/>
      <c r="H19" s="124"/>
      <c r="I19" s="124"/>
      <c r="J19" s="124"/>
    </row>
    <row r="20" s="1" customFormat="true" ht="20" hidden="false" customHeight="true" outlineLevel="0" collapsed="false">
      <c r="B20" s="9"/>
      <c r="C20" s="122"/>
      <c r="D20" s="122"/>
      <c r="E20" s="122"/>
      <c r="F20" s="123"/>
      <c r="G20" s="124"/>
      <c r="H20" s="124"/>
      <c r="I20" s="124"/>
      <c r="J20" s="124"/>
    </row>
    <row r="21" s="1" customFormat="true" ht="20" hidden="false" customHeight="true" outlineLevel="0" collapsed="false">
      <c r="B21" s="9"/>
      <c r="C21" s="122"/>
      <c r="D21" s="122"/>
      <c r="E21" s="122"/>
      <c r="F21" s="123"/>
      <c r="G21" s="124"/>
      <c r="H21" s="124"/>
      <c r="I21" s="124"/>
      <c r="J21" s="124"/>
    </row>
    <row r="22" s="1" customFormat="true" ht="20" hidden="false" customHeight="true" outlineLevel="0" collapsed="false">
      <c r="B22" s="9"/>
      <c r="C22" s="122"/>
      <c r="D22" s="122"/>
      <c r="E22" s="122"/>
      <c r="F22" s="123"/>
      <c r="G22" s="124"/>
      <c r="H22" s="124"/>
      <c r="I22" s="124"/>
      <c r="J22" s="124"/>
    </row>
    <row r="23" s="1" customFormat="true" ht="20" hidden="false" customHeight="true" outlineLevel="0" collapsed="false">
      <c r="B23" s="9"/>
      <c r="C23" s="122"/>
      <c r="D23" s="122"/>
      <c r="E23" s="122"/>
      <c r="F23" s="123"/>
      <c r="G23" s="124"/>
      <c r="H23" s="124"/>
      <c r="I23" s="124"/>
      <c r="J23" s="124"/>
    </row>
    <row r="24" s="1" customFormat="true" ht="20" hidden="false" customHeight="true" outlineLevel="0" collapsed="false">
      <c r="B24" s="9"/>
      <c r="C24" s="122"/>
      <c r="D24" s="122"/>
      <c r="E24" s="122"/>
      <c r="F24" s="123"/>
      <c r="G24" s="124"/>
      <c r="H24" s="124"/>
      <c r="I24" s="124"/>
      <c r="J24" s="124"/>
    </row>
    <row r="25" s="1" customFormat="true" ht="20" hidden="false" customHeight="true" outlineLevel="0" collapsed="false">
      <c r="B25" s="9"/>
      <c r="C25" s="122"/>
      <c r="D25" s="122"/>
      <c r="E25" s="122"/>
      <c r="F25" s="123"/>
      <c r="G25" s="124"/>
      <c r="H25" s="124"/>
      <c r="I25" s="124"/>
      <c r="J25" s="124"/>
    </row>
    <row r="26" s="1" customFormat="true" ht="20" hidden="false" customHeight="true" outlineLevel="0" collapsed="false">
      <c r="B26" s="9"/>
      <c r="C26" s="122"/>
      <c r="D26" s="122"/>
      <c r="E26" s="122"/>
      <c r="F26" s="123"/>
      <c r="G26" s="124"/>
      <c r="H26" s="124"/>
      <c r="I26" s="124"/>
      <c r="J26" s="124"/>
    </row>
    <row r="27" s="1" customFormat="true" ht="20" hidden="false" customHeight="true" outlineLevel="0" collapsed="false">
      <c r="B27" s="9"/>
      <c r="C27" s="122"/>
      <c r="D27" s="122"/>
      <c r="E27" s="122"/>
      <c r="F27" s="123"/>
      <c r="G27" s="124"/>
      <c r="H27" s="124"/>
      <c r="I27" s="124"/>
      <c r="J27" s="124"/>
    </row>
    <row r="28" s="1" customFormat="true" ht="20" hidden="false" customHeight="true" outlineLevel="0" collapsed="false">
      <c r="B28" s="9"/>
      <c r="C28" s="122"/>
      <c r="D28" s="122"/>
      <c r="E28" s="122"/>
      <c r="F28" s="123"/>
      <c r="G28" s="124"/>
      <c r="H28" s="124"/>
      <c r="I28" s="124"/>
      <c r="J28" s="124"/>
    </row>
    <row r="29" s="1" customFormat="true" ht="20" hidden="false" customHeight="true" outlineLevel="0" collapsed="false">
      <c r="B29" s="9"/>
      <c r="C29" s="122"/>
      <c r="D29" s="122"/>
      <c r="E29" s="122"/>
      <c r="F29" s="123"/>
      <c r="G29" s="124"/>
      <c r="H29" s="124"/>
      <c r="I29" s="124"/>
      <c r="J29" s="124"/>
    </row>
    <row r="30" s="1" customFormat="true" ht="20" hidden="false" customHeight="true" outlineLevel="0" collapsed="false">
      <c r="B30" s="9"/>
      <c r="C30" s="122"/>
      <c r="D30" s="122"/>
      <c r="E30" s="122"/>
      <c r="F30" s="123"/>
      <c r="G30" s="124"/>
      <c r="H30" s="124"/>
      <c r="I30" s="124"/>
      <c r="J30" s="124"/>
    </row>
    <row r="31" s="1" customFormat="true" ht="20" hidden="false" customHeight="true" outlineLevel="0" collapsed="false">
      <c r="B31" s="9"/>
      <c r="C31" s="122"/>
      <c r="D31" s="122"/>
      <c r="E31" s="122"/>
      <c r="F31" s="123"/>
      <c r="G31" s="124"/>
      <c r="H31" s="124"/>
      <c r="I31" s="124"/>
      <c r="J31" s="124"/>
    </row>
    <row r="32" s="1" customFormat="true" ht="20" hidden="false" customHeight="true" outlineLevel="0" collapsed="false">
      <c r="B32" s="9"/>
      <c r="C32" s="122"/>
      <c r="D32" s="122"/>
      <c r="E32" s="122"/>
      <c r="F32" s="123"/>
      <c r="G32" s="124"/>
      <c r="H32" s="124"/>
      <c r="I32" s="124"/>
      <c r="J32" s="124"/>
    </row>
    <row r="33" s="1" customFormat="true" ht="20" hidden="false" customHeight="true" outlineLevel="0" collapsed="false">
      <c r="B33" s="9"/>
      <c r="C33" s="122"/>
      <c r="D33" s="122"/>
      <c r="E33" s="122"/>
      <c r="F33" s="123"/>
      <c r="G33" s="124"/>
      <c r="H33" s="124"/>
      <c r="I33" s="124"/>
      <c r="J33" s="124"/>
    </row>
    <row r="34" s="1" customFormat="true" ht="20" hidden="false" customHeight="true" outlineLevel="0" collapsed="false">
      <c r="B34" s="9"/>
      <c r="C34" s="122"/>
      <c r="D34" s="122"/>
      <c r="E34" s="122"/>
      <c r="F34" s="123"/>
      <c r="G34" s="124"/>
      <c r="H34" s="124"/>
      <c r="I34" s="124"/>
      <c r="J34" s="124"/>
    </row>
    <row r="35" s="1" customFormat="true" ht="20" hidden="false" customHeight="true" outlineLevel="0" collapsed="false">
      <c r="B35" s="9"/>
      <c r="C35" s="122"/>
      <c r="D35" s="122"/>
      <c r="E35" s="122"/>
      <c r="F35" s="123"/>
      <c r="G35" s="124"/>
      <c r="H35" s="124"/>
      <c r="I35" s="124"/>
      <c r="J35" s="124"/>
    </row>
    <row r="36" s="1" customFormat="true" ht="20" hidden="false" customHeight="true" outlineLevel="0" collapsed="false">
      <c r="B36" s="9"/>
      <c r="C36" s="122"/>
      <c r="D36" s="122"/>
      <c r="E36" s="122"/>
      <c r="F36" s="123"/>
      <c r="G36" s="124"/>
      <c r="H36" s="124"/>
      <c r="I36" s="124"/>
      <c r="J36" s="124"/>
    </row>
    <row r="37" s="1" customFormat="true" ht="20" hidden="false" customHeight="true" outlineLevel="0" collapsed="false">
      <c r="B37" s="9"/>
      <c r="C37" s="122"/>
      <c r="D37" s="122"/>
      <c r="E37" s="122"/>
      <c r="F37" s="123"/>
      <c r="G37" s="124"/>
      <c r="H37" s="124"/>
      <c r="I37" s="124"/>
      <c r="J37" s="124"/>
    </row>
    <row r="38" s="1" customFormat="true" ht="20" hidden="false" customHeight="true" outlineLevel="0" collapsed="false">
      <c r="B38" s="9"/>
      <c r="C38" s="122"/>
      <c r="D38" s="122"/>
      <c r="E38" s="122"/>
      <c r="F38" s="123"/>
      <c r="G38" s="124"/>
      <c r="H38" s="124"/>
      <c r="I38" s="124"/>
      <c r="J38" s="124"/>
    </row>
    <row r="39" s="1" customFormat="true" ht="20" hidden="false" customHeight="true" outlineLevel="0" collapsed="false">
      <c r="B39" s="9"/>
      <c r="C39" s="122"/>
      <c r="D39" s="122"/>
      <c r="E39" s="122"/>
      <c r="F39" s="123"/>
      <c r="G39" s="124"/>
      <c r="H39" s="124"/>
      <c r="I39" s="124"/>
      <c r="J39" s="124"/>
    </row>
    <row r="40" s="1" customFormat="true" ht="20" hidden="false" customHeight="true" outlineLevel="0" collapsed="false">
      <c r="B40" s="9"/>
      <c r="C40" s="122"/>
      <c r="D40" s="122"/>
      <c r="E40" s="122"/>
      <c r="F40" s="123"/>
      <c r="G40" s="124"/>
      <c r="H40" s="124"/>
      <c r="I40" s="124"/>
      <c r="J40" s="124"/>
    </row>
    <row r="41" s="1" customFormat="true" ht="20" hidden="false" customHeight="true" outlineLevel="0" collapsed="false">
      <c r="B41" s="9"/>
      <c r="C41" s="122"/>
      <c r="D41" s="122"/>
      <c r="E41" s="122"/>
      <c r="F41" s="123"/>
      <c r="G41" s="124"/>
      <c r="H41" s="124"/>
      <c r="I41" s="124"/>
      <c r="J41" s="124"/>
    </row>
    <row r="42" s="1" customFormat="true" ht="20" hidden="false" customHeight="true" outlineLevel="0" collapsed="false">
      <c r="B42" s="9"/>
      <c r="C42" s="122"/>
      <c r="D42" s="122"/>
      <c r="E42" s="122"/>
      <c r="F42" s="123"/>
      <c r="G42" s="124"/>
      <c r="H42" s="124"/>
      <c r="I42" s="124"/>
      <c r="J42" s="124"/>
    </row>
    <row r="43" s="1" customFormat="true" ht="20" hidden="false" customHeight="true" outlineLevel="0" collapsed="false">
      <c r="B43" s="9"/>
      <c r="C43" s="122"/>
      <c r="D43" s="122"/>
      <c r="E43" s="122"/>
      <c r="F43" s="123"/>
      <c r="G43" s="124"/>
      <c r="H43" s="124"/>
      <c r="I43" s="124"/>
      <c r="J43" s="124"/>
    </row>
    <row r="44" s="1" customFormat="true" ht="20" hidden="false" customHeight="true" outlineLevel="0" collapsed="false">
      <c r="B44" s="9"/>
      <c r="C44" s="122"/>
      <c r="D44" s="122"/>
      <c r="E44" s="122"/>
      <c r="F44" s="123"/>
      <c r="G44" s="124"/>
      <c r="H44" s="124"/>
      <c r="I44" s="124"/>
      <c r="J44" s="124"/>
    </row>
    <row r="45" s="1" customFormat="true" ht="20" hidden="false" customHeight="true" outlineLevel="0" collapsed="false">
      <c r="B45" s="9"/>
      <c r="C45" s="122"/>
      <c r="D45" s="122"/>
      <c r="E45" s="122"/>
      <c r="F45" s="123"/>
      <c r="G45" s="124"/>
      <c r="H45" s="124"/>
      <c r="I45" s="124"/>
      <c r="J45" s="124"/>
    </row>
    <row r="46" s="1" customFormat="true" ht="20" hidden="false" customHeight="true" outlineLevel="0" collapsed="false">
      <c r="B46" s="9"/>
      <c r="C46" s="122"/>
      <c r="D46" s="122"/>
      <c r="E46" s="122"/>
      <c r="F46" s="123"/>
      <c r="G46" s="124"/>
      <c r="H46" s="124"/>
      <c r="I46" s="124"/>
      <c r="J46" s="1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false" showZeros="true" rightToLeft="false" tabSelected="false" showOutlineSymbols="false" defaultGridColor="true" view="normal" topLeftCell="A17" colorId="64" zoomScale="120" zoomScaleNormal="120" zoomScalePageLayoutView="100" workbookViewId="0">
      <selection pane="topLeft" activeCell="D24" activeCellId="0" sqref="D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7"/>
    <col collapsed="false" customWidth="true" hidden="false" outlineLevel="0" max="10" min="3" style="0" width="11.85"/>
  </cols>
  <sheetData>
    <row r="1" s="1" customFormat="true" ht="20" hidden="false" customHeight="true" outlineLevel="0" collapsed="false">
      <c r="B1" s="9"/>
      <c r="C1" s="122"/>
      <c r="D1" s="122"/>
      <c r="E1" s="122"/>
      <c r="F1" s="123"/>
      <c r="G1" s="124"/>
      <c r="H1" s="124"/>
      <c r="I1" s="124"/>
      <c r="J1" s="124"/>
    </row>
    <row r="2" s="1" customFormat="true" ht="20" hidden="false" customHeight="true" outlineLevel="0" collapsed="false">
      <c r="B2" s="9"/>
      <c r="C2" s="122"/>
      <c r="D2" s="122"/>
      <c r="E2" s="122"/>
      <c r="F2" s="123"/>
      <c r="G2" s="124"/>
      <c r="H2" s="124"/>
      <c r="I2" s="124"/>
      <c r="J2" s="124"/>
    </row>
    <row r="3" s="1" customFormat="true" ht="20" hidden="false" customHeight="true" outlineLevel="0" collapsed="false">
      <c r="B3" s="9"/>
      <c r="C3" s="122"/>
      <c r="D3" s="122"/>
      <c r="E3" s="122"/>
      <c r="F3" s="123"/>
      <c r="G3" s="124"/>
      <c r="H3" s="124"/>
      <c r="I3" s="124"/>
      <c r="J3" s="124"/>
    </row>
    <row r="4" s="1" customFormat="true" ht="20" hidden="false" customHeight="true" outlineLevel="0" collapsed="false">
      <c r="B4" s="9"/>
      <c r="C4" s="122"/>
      <c r="D4" s="122"/>
      <c r="E4" s="122"/>
      <c r="F4" s="123"/>
      <c r="G4" s="124"/>
      <c r="H4" s="124"/>
      <c r="I4" s="124"/>
      <c r="J4" s="124"/>
    </row>
    <row r="5" s="1" customFormat="true" ht="20" hidden="false" customHeight="true" outlineLevel="0" collapsed="false">
      <c r="B5" s="9"/>
      <c r="C5" s="122"/>
      <c r="D5" s="122"/>
      <c r="E5" s="122"/>
      <c r="F5" s="123"/>
      <c r="G5" s="124"/>
      <c r="H5" s="124"/>
      <c r="I5" s="124"/>
      <c r="J5" s="124"/>
    </row>
    <row r="6" s="1" customFormat="true" ht="20" hidden="false" customHeight="true" outlineLevel="0" collapsed="false">
      <c r="B6" s="9"/>
      <c r="C6" s="122"/>
      <c r="D6" s="122"/>
      <c r="E6" s="122"/>
      <c r="F6" s="123"/>
      <c r="G6" s="124"/>
      <c r="H6" s="124"/>
      <c r="I6" s="124"/>
      <c r="J6" s="124"/>
    </row>
    <row r="7" s="1" customFormat="true" ht="20" hidden="false" customHeight="true" outlineLevel="0" collapsed="false">
      <c r="B7" s="9"/>
      <c r="C7" s="122"/>
      <c r="D7" s="122"/>
      <c r="E7" s="122"/>
      <c r="F7" s="123"/>
      <c r="G7" s="124"/>
      <c r="H7" s="124"/>
      <c r="I7" s="124"/>
      <c r="J7" s="124"/>
    </row>
    <row r="8" s="1" customFormat="true" ht="20" hidden="false" customHeight="true" outlineLevel="0" collapsed="false">
      <c r="B8" s="9"/>
      <c r="C8" s="122"/>
      <c r="D8" s="122"/>
      <c r="E8" s="122"/>
      <c r="F8" s="123"/>
      <c r="G8" s="124"/>
      <c r="H8" s="124"/>
      <c r="I8" s="124"/>
      <c r="J8" s="124"/>
    </row>
    <row r="9" s="1" customFormat="true" ht="20" hidden="false" customHeight="true" outlineLevel="0" collapsed="false">
      <c r="B9" s="9"/>
      <c r="C9" s="122"/>
      <c r="D9" s="122"/>
      <c r="E9" s="122"/>
      <c r="F9" s="123"/>
      <c r="G9" s="124"/>
      <c r="H9" s="124"/>
      <c r="I9" s="124"/>
      <c r="J9" s="124"/>
    </row>
    <row r="10" s="1" customFormat="true" ht="20" hidden="false" customHeight="true" outlineLevel="0" collapsed="false">
      <c r="B10" s="9"/>
      <c r="C10" s="122"/>
      <c r="D10" s="122"/>
      <c r="E10" s="122"/>
      <c r="F10" s="123"/>
      <c r="G10" s="124"/>
      <c r="H10" s="124"/>
      <c r="I10" s="124"/>
      <c r="J10" s="124"/>
    </row>
    <row r="11" s="1" customFormat="true" ht="20" hidden="false" customHeight="true" outlineLevel="0" collapsed="false">
      <c r="B11" s="9"/>
      <c r="C11" s="122"/>
      <c r="D11" s="122"/>
      <c r="E11" s="122"/>
      <c r="F11" s="123"/>
      <c r="G11" s="124"/>
      <c r="H11" s="124"/>
      <c r="I11" s="124"/>
      <c r="J11" s="124"/>
    </row>
    <row r="12" s="1" customFormat="true" ht="20" hidden="false" customHeight="true" outlineLevel="0" collapsed="false">
      <c r="B12" s="9"/>
      <c r="C12" s="122"/>
      <c r="D12" s="122"/>
      <c r="E12" s="122"/>
      <c r="F12" s="123"/>
      <c r="G12" s="124"/>
      <c r="H12" s="124"/>
      <c r="I12" s="124"/>
      <c r="J12" s="124"/>
    </row>
    <row r="13" s="1" customFormat="true" ht="20" hidden="false" customHeight="true" outlineLevel="0" collapsed="false">
      <c r="B13" s="9"/>
      <c r="C13" s="122"/>
      <c r="D13" s="122"/>
      <c r="E13" s="122"/>
      <c r="F13" s="123"/>
      <c r="G13" s="124"/>
      <c r="H13" s="124"/>
      <c r="I13" s="124"/>
      <c r="J13" s="124"/>
    </row>
    <row r="14" s="1" customFormat="true" ht="20" hidden="false" customHeight="true" outlineLevel="0" collapsed="false">
      <c r="B14" s="9"/>
      <c r="C14" s="122"/>
      <c r="D14" s="122"/>
      <c r="E14" s="122"/>
      <c r="F14" s="123"/>
      <c r="G14" s="124"/>
      <c r="H14" s="124"/>
      <c r="I14" s="124"/>
      <c r="J14" s="124"/>
    </row>
    <row r="15" s="1" customFormat="true" ht="20" hidden="false" customHeight="true" outlineLevel="0" collapsed="false">
      <c r="B15" s="9"/>
      <c r="C15" s="122"/>
      <c r="D15" s="122"/>
      <c r="E15" s="122"/>
      <c r="F15" s="123"/>
      <c r="G15" s="124"/>
      <c r="H15" s="124"/>
      <c r="I15" s="124"/>
      <c r="J15" s="124"/>
    </row>
    <row r="16" s="1" customFormat="true" ht="20" hidden="false" customHeight="true" outlineLevel="0" collapsed="false">
      <c r="B16" s="9"/>
      <c r="C16" s="122"/>
      <c r="D16" s="122"/>
      <c r="E16" s="122"/>
      <c r="F16" s="123"/>
      <c r="G16" s="124"/>
      <c r="H16" s="124"/>
      <c r="I16" s="124"/>
      <c r="J16" s="124"/>
    </row>
    <row r="17" s="1" customFormat="true" ht="20" hidden="false" customHeight="true" outlineLevel="0" collapsed="false">
      <c r="B17" s="9"/>
      <c r="C17" s="122"/>
      <c r="D17" s="122"/>
      <c r="E17" s="122"/>
      <c r="F17" s="123"/>
      <c r="G17" s="124"/>
      <c r="H17" s="124"/>
      <c r="I17" s="124"/>
      <c r="J17" s="124"/>
    </row>
    <row r="18" s="1" customFormat="true" ht="20" hidden="false" customHeight="true" outlineLevel="0" collapsed="false">
      <c r="B18" s="9"/>
      <c r="C18" s="122"/>
      <c r="D18" s="122"/>
      <c r="E18" s="122"/>
      <c r="F18" s="123"/>
      <c r="G18" s="124"/>
      <c r="H18" s="124"/>
      <c r="I18" s="124"/>
      <c r="J18" s="124"/>
    </row>
    <row r="19" s="1" customFormat="true" ht="20" hidden="false" customHeight="true" outlineLevel="0" collapsed="false">
      <c r="B19" s="9"/>
      <c r="C19" s="122"/>
      <c r="D19" s="122"/>
      <c r="E19" s="122"/>
      <c r="F19" s="123"/>
      <c r="G19" s="124"/>
      <c r="H19" s="124"/>
      <c r="I19" s="124"/>
      <c r="J19" s="124"/>
    </row>
    <row r="20" s="1" customFormat="true" ht="20" hidden="false" customHeight="true" outlineLevel="0" collapsed="false">
      <c r="B20" s="9"/>
      <c r="C20" s="122"/>
      <c r="D20" s="122"/>
      <c r="E20" s="122"/>
      <c r="F20" s="123"/>
      <c r="G20" s="124"/>
      <c r="H20" s="124"/>
      <c r="I20" s="124"/>
      <c r="J20" s="124"/>
    </row>
    <row r="21" s="1" customFormat="true" ht="20" hidden="false" customHeight="true" outlineLevel="0" collapsed="false">
      <c r="B21" s="9"/>
      <c r="C21" s="122"/>
      <c r="D21" s="122"/>
      <c r="E21" s="122"/>
      <c r="F21" s="123"/>
      <c r="G21" s="124"/>
      <c r="H21" s="124"/>
      <c r="I21" s="124"/>
      <c r="J21" s="124"/>
    </row>
    <row r="22" s="1" customFormat="true" ht="20" hidden="false" customHeight="true" outlineLevel="0" collapsed="false">
      <c r="B22" s="9"/>
      <c r="C22" s="122"/>
      <c r="D22" s="122"/>
      <c r="E22" s="122"/>
      <c r="F22" s="123"/>
      <c r="G22" s="124"/>
      <c r="H22" s="124"/>
      <c r="I22" s="124"/>
      <c r="J22" s="124"/>
    </row>
    <row r="23" s="1" customFormat="true" ht="20" hidden="false" customHeight="true" outlineLevel="0" collapsed="false">
      <c r="C23" s="2"/>
      <c r="D23" s="2"/>
      <c r="E23" s="2"/>
      <c r="F23" s="3"/>
      <c r="G23" s="4"/>
      <c r="H23" s="4"/>
      <c r="I23" s="4"/>
      <c r="J23" s="4"/>
    </row>
    <row r="24" s="1" customFormat="true" ht="20" hidden="false" customHeight="true" outlineLevel="0" collapsed="false">
      <c r="B24" s="9"/>
      <c r="C24" s="122"/>
      <c r="D24" s="122"/>
      <c r="E24" s="122"/>
      <c r="F24" s="123"/>
      <c r="G24" s="124"/>
      <c r="H24" s="124"/>
      <c r="I24" s="124"/>
      <c r="J24" s="124"/>
    </row>
    <row r="25" s="1" customFormat="true" ht="20" hidden="false" customHeight="true" outlineLevel="0" collapsed="false">
      <c r="B25" s="9"/>
      <c r="C25" s="122"/>
      <c r="D25" s="122"/>
      <c r="E25" s="122"/>
      <c r="F25" s="123"/>
      <c r="G25" s="124"/>
      <c r="H25" s="124"/>
      <c r="I25" s="124"/>
      <c r="J25" s="124"/>
    </row>
    <row r="26" s="1" customFormat="true" ht="20" hidden="false" customHeight="true" outlineLevel="0" collapsed="false">
      <c r="B26" s="9"/>
      <c r="C26" s="122"/>
      <c r="D26" s="122"/>
      <c r="E26" s="122"/>
      <c r="F26" s="123"/>
      <c r="G26" s="124"/>
      <c r="H26" s="124"/>
      <c r="I26" s="124"/>
      <c r="J26" s="124"/>
    </row>
    <row r="27" s="1" customFormat="true" ht="20" hidden="false" customHeight="true" outlineLevel="0" collapsed="false">
      <c r="B27" s="9"/>
      <c r="C27" s="122"/>
      <c r="D27" s="122"/>
      <c r="E27" s="122"/>
      <c r="F27" s="123"/>
      <c r="G27" s="124"/>
      <c r="H27" s="124"/>
      <c r="I27" s="124"/>
      <c r="J27" s="124"/>
    </row>
    <row r="28" s="1" customFormat="true" ht="20" hidden="false" customHeight="true" outlineLevel="0" collapsed="false">
      <c r="B28" s="9"/>
      <c r="C28" s="122"/>
      <c r="D28" s="122"/>
      <c r="E28" s="122"/>
      <c r="F28" s="123"/>
      <c r="G28" s="124"/>
      <c r="H28" s="124"/>
      <c r="I28" s="124"/>
      <c r="J28" s="124"/>
    </row>
    <row r="29" s="1" customFormat="true" ht="20" hidden="false" customHeight="true" outlineLevel="0" collapsed="false">
      <c r="B29" s="9"/>
      <c r="C29" s="122"/>
      <c r="D29" s="122"/>
      <c r="E29" s="122"/>
      <c r="F29" s="123"/>
      <c r="G29" s="124"/>
      <c r="H29" s="124"/>
      <c r="I29" s="124"/>
      <c r="J29" s="124"/>
    </row>
    <row r="30" s="1" customFormat="true" ht="20" hidden="false" customHeight="true" outlineLevel="0" collapsed="false">
      <c r="B30" s="9"/>
      <c r="C30" s="122"/>
      <c r="D30" s="122"/>
      <c r="E30" s="122"/>
      <c r="F30" s="123"/>
      <c r="G30" s="124"/>
      <c r="H30" s="124"/>
      <c r="I30" s="124"/>
      <c r="J30" s="124"/>
    </row>
    <row r="31" s="1" customFormat="true" ht="20" hidden="false" customHeight="true" outlineLevel="0" collapsed="false">
      <c r="B31" s="9"/>
      <c r="C31" s="122"/>
      <c r="D31" s="122"/>
      <c r="E31" s="122"/>
      <c r="F31" s="123"/>
      <c r="G31" s="124"/>
      <c r="H31" s="124"/>
      <c r="I31" s="124"/>
      <c r="J31" s="124"/>
    </row>
    <row r="32" s="1" customFormat="true" ht="20" hidden="false" customHeight="true" outlineLevel="0" collapsed="false">
      <c r="B32" s="9"/>
      <c r="C32" s="122"/>
      <c r="D32" s="122"/>
      <c r="E32" s="122"/>
      <c r="F32" s="123"/>
      <c r="G32" s="124"/>
      <c r="H32" s="124"/>
      <c r="I32" s="124"/>
      <c r="J32" s="124"/>
    </row>
    <row r="33" s="1" customFormat="true" ht="20" hidden="false" customHeight="true" outlineLevel="0" collapsed="false">
      <c r="B33" s="9"/>
      <c r="C33" s="122"/>
      <c r="D33" s="122"/>
      <c r="E33" s="122"/>
      <c r="F33" s="123"/>
      <c r="G33" s="124"/>
      <c r="H33" s="124"/>
      <c r="I33" s="124"/>
      <c r="J33" s="124"/>
    </row>
    <row r="34" s="1" customFormat="true" ht="20" hidden="false" customHeight="true" outlineLevel="0" collapsed="false">
      <c r="B34" s="9"/>
      <c r="C34" s="122"/>
      <c r="D34" s="122"/>
      <c r="E34" s="122"/>
      <c r="F34" s="123"/>
      <c r="G34" s="124"/>
      <c r="H34" s="124"/>
      <c r="I34" s="124"/>
      <c r="J34" s="124"/>
    </row>
    <row r="35" s="1" customFormat="true" ht="20" hidden="false" customHeight="true" outlineLevel="0" collapsed="false">
      <c r="B35" s="9"/>
      <c r="C35" s="122"/>
      <c r="D35" s="122"/>
      <c r="E35" s="122"/>
      <c r="F35" s="123"/>
      <c r="G35" s="124"/>
      <c r="H35" s="124"/>
      <c r="I35" s="124"/>
      <c r="J35" s="124"/>
    </row>
    <row r="36" s="1" customFormat="true" ht="20" hidden="false" customHeight="true" outlineLevel="0" collapsed="false">
      <c r="B36" s="9"/>
      <c r="C36" s="122"/>
      <c r="D36" s="122"/>
      <c r="E36" s="122"/>
      <c r="F36" s="123"/>
      <c r="G36" s="124"/>
      <c r="H36" s="124"/>
      <c r="I36" s="124"/>
      <c r="J36" s="124"/>
    </row>
    <row r="37" s="1" customFormat="true" ht="20" hidden="false" customHeight="true" outlineLevel="0" collapsed="false">
      <c r="B37" s="9"/>
      <c r="C37" s="122"/>
      <c r="D37" s="122"/>
      <c r="E37" s="122"/>
      <c r="F37" s="123"/>
      <c r="G37" s="124"/>
      <c r="H37" s="124"/>
      <c r="I37" s="124"/>
      <c r="J37" s="124"/>
    </row>
    <row r="38" s="1" customFormat="true" ht="20" hidden="false" customHeight="true" outlineLevel="0" collapsed="false">
      <c r="B38" s="9"/>
      <c r="C38" s="122"/>
      <c r="D38" s="122"/>
      <c r="E38" s="122"/>
      <c r="F38" s="123"/>
      <c r="G38" s="124"/>
      <c r="H38" s="124"/>
      <c r="I38" s="124"/>
      <c r="J38" s="124"/>
    </row>
    <row r="39" s="1" customFormat="true" ht="20" hidden="false" customHeight="true" outlineLevel="0" collapsed="false">
      <c r="B39" s="9"/>
      <c r="C39" s="122"/>
      <c r="D39" s="122"/>
      <c r="E39" s="122"/>
      <c r="F39" s="123"/>
      <c r="G39" s="124"/>
      <c r="H39" s="124"/>
      <c r="I39" s="124"/>
      <c r="J39" s="124"/>
    </row>
    <row r="40" s="1" customFormat="true" ht="20" hidden="false" customHeight="true" outlineLevel="0" collapsed="false">
      <c r="B40" s="9"/>
      <c r="C40" s="122"/>
      <c r="D40" s="122"/>
      <c r="E40" s="122"/>
      <c r="F40" s="123"/>
      <c r="G40" s="124"/>
      <c r="H40" s="124"/>
      <c r="I40" s="124"/>
      <c r="J40" s="124"/>
    </row>
    <row r="41" s="1" customFormat="true" ht="20" hidden="false" customHeight="true" outlineLevel="0" collapsed="false">
      <c r="B41" s="9"/>
      <c r="C41" s="122"/>
      <c r="D41" s="122"/>
      <c r="E41" s="122"/>
      <c r="F41" s="123"/>
      <c r="G41" s="124"/>
      <c r="H41" s="124"/>
      <c r="I41" s="124"/>
      <c r="J41" s="124"/>
    </row>
    <row r="42" s="1" customFormat="true" ht="20" hidden="false" customHeight="true" outlineLevel="0" collapsed="false">
      <c r="B42" s="9"/>
      <c r="C42" s="122"/>
      <c r="D42" s="122"/>
      <c r="E42" s="122"/>
      <c r="F42" s="123"/>
      <c r="G42" s="124"/>
      <c r="H42" s="124"/>
      <c r="I42" s="124"/>
      <c r="J42" s="124"/>
    </row>
    <row r="43" s="1" customFormat="true" ht="20" hidden="false" customHeight="true" outlineLevel="0" collapsed="false">
      <c r="B43" s="9"/>
      <c r="C43" s="122"/>
      <c r="D43" s="122"/>
      <c r="E43" s="122"/>
      <c r="F43" s="123"/>
      <c r="G43" s="124"/>
      <c r="H43" s="124"/>
      <c r="I43" s="124"/>
      <c r="J43" s="124"/>
    </row>
    <row r="44" s="1" customFormat="true" ht="20" hidden="false" customHeight="true" outlineLevel="0" collapsed="false">
      <c r="B44" s="9"/>
      <c r="C44" s="122"/>
      <c r="D44" s="122"/>
      <c r="E44" s="122"/>
      <c r="F44" s="123"/>
      <c r="G44" s="124"/>
      <c r="H44" s="124"/>
      <c r="I44" s="124"/>
      <c r="J44" s="124"/>
    </row>
    <row r="45" s="1" customFormat="true" ht="20" hidden="false" customHeight="true" outlineLevel="0" collapsed="false">
      <c r="B45" s="9"/>
      <c r="C45" s="122"/>
      <c r="D45" s="122"/>
      <c r="E45" s="122"/>
      <c r="F45" s="123"/>
      <c r="G45" s="124"/>
      <c r="H45" s="124"/>
      <c r="I45" s="124"/>
      <c r="J45" s="124"/>
    </row>
    <row r="46" s="1" customFormat="true" ht="20" hidden="false" customHeight="true" outlineLevel="0" collapsed="false">
      <c r="B46" s="9"/>
      <c r="C46" s="122"/>
      <c r="D46" s="122"/>
      <c r="E46" s="122"/>
      <c r="F46" s="123"/>
      <c r="G46" s="124"/>
      <c r="H46" s="124"/>
      <c r="I46" s="124"/>
      <c r="J46" s="1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7:19:55Z</dcterms:created>
  <dc:creator/>
  <dc:description/>
  <dc:language>en-US</dc:language>
  <cp:lastModifiedBy>Agnes Rollinger</cp:lastModifiedBy>
  <dcterms:modified xsi:type="dcterms:W3CDTF">2008-09-30T09:43:17Z</dcterms:modified>
  <cp:revision>0</cp:revision>
  <dc:subject/>
  <dc:title/>
</cp:coreProperties>
</file>